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34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menu" sheetId="1" state="visible" r:id="rId2"/>
    <sheet name="Elenco Atleti" sheetId="2" state="visible" r:id="rId3"/>
    <sheet name="Modulo Solisti" sheetId="3" state="visible" r:id="rId4"/>
    <sheet name="Foglio3" sheetId="4" state="hidden" r:id="rId5"/>
    <sheet name="Modulo Squadre" sheetId="5" state="visible" r:id="rId6"/>
    <sheet name="Foglio2b" sheetId="6" state="hidden" r:id="rId7"/>
    <sheet name="Foglio2" sheetId="7" state="hidden" r:id="rId8"/>
    <sheet name="Foglio4" sheetId="8" state="hidden" r:id="rId9"/>
    <sheet name="Foglio5" sheetId="9" state="hidden" r:id="rId10"/>
    <sheet name="coppie" sheetId="10" state="hidden" r:id="rId11"/>
    <sheet name="Modulo Coppie" sheetId="11" state="hidden" r:id="rId12"/>
    <sheet name="divulg" sheetId="12" state="hidden" r:id="rId13"/>
    <sheet name="Avviso" sheetId="13" state="hidden" r:id="rId14"/>
  </sheets>
  <externalReferences>
    <externalReference r:id="rId15"/>
  </externalReference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Modulo_Divulgativa" vbProcedure="false">menu!$K$13</definedName>
    <definedName function="false" hidden="false" name="Num_Pmt_Per_Year" vbProcedure="false">#REF!</definedName>
    <definedName function="false" hidden="false" name="Payment_Date" vbProcedure="false">DATE(YEAR(Loan_Start),MONTH(Loan_Start)+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localSheetId="0" name="menù" vbProcedure="false">menu!$A$1:$T$37</definedName>
    <definedName function="false" hidden="false" localSheetId="2" name="Total_Payment" vbProcedure="false">#NAME?+#NAME?</definedName>
    <definedName function="false" hidden="false" localSheetId="4" name="Excel_BuiltIn__FilterDatabase" vbProcedure="false">'Modulo Squadre'!$B$10:$N$11</definedName>
    <definedName function="false" hidden="false" localSheetId="4" name="_GoBack" vbProcedure="false">'Modulo Squadre'!$A$40</definedName>
    <definedName function="false" hidden="false" localSheetId="5" name="Excel_BuiltIn__FilterDatabase" vbProcedure="false">#REF!</definedName>
    <definedName function="false" hidden="false" localSheetId="5" name="Query_da_File_di_Microsoft_Excel" vbProcedure="false">Foglio2b!$BQ$1:$EF$1</definedName>
    <definedName function="false" hidden="false" localSheetId="5" name="Query_da_File_di_Microsoft_Excel_1" vbProcedure="false">Foglio2b!$A$1:$BP$1</definedName>
    <definedName function="false" hidden="false" localSheetId="6" name="Excel_BuiltIn__FilterDatabase" vbProcedure="false">Foglio2!$A$74:$Q$135</definedName>
    <definedName function="false" hidden="false" localSheetId="6" name="Query_da_File_di_Microsoft_Excel" vbProcedure="false">Foglio2!$A$74:$Q$137</definedName>
    <definedName function="false" hidden="false" localSheetId="7" name="Query_da_archivio" vbProcedure="false">Foglio4!$A$1:$A$7</definedName>
    <definedName function="false" hidden="false" localSheetId="7" name="Query_da_Database_di_Microsoft_Access" vbProcedure="false">Foglio4!$E$1:$E$25</definedName>
    <definedName function="false" hidden="false" localSheetId="8" name="archivio_Tab_società_1" vbProcedure="false">Foglio5!$Z$4:$AG$6</definedName>
    <definedName function="false" hidden="false" localSheetId="8" name="Excel_BuiltIn__FilterDatabase" vbProcedure="false">#REF!</definedName>
    <definedName function="false" hidden="false" localSheetId="8" name="socie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Tahoma"/>
            <family val="2"/>
          </rPr>
          <t xml:space="preserve">Inserire solo l'anno di nascita
esempio: </t>
        </r>
        <r>
          <rPr>
            <b val="true"/>
            <sz val="9"/>
            <color rgb="FF000000"/>
            <rFont val="Tahoma"/>
            <family val="2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</xdr:row>
                <xdr:rowOff>16</xdr:rowOff>
              </xdr:from>
              <xdr:to>
                <xdr:col>6</xdr:col>
                <xdr:colOff>87</xdr:colOff>
                <xdr:row>14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Inserire:
</t>
        </r>
        <r>
          <rPr>
            <sz val="9"/>
            <color rgb="FF000000"/>
            <rFont val="Tahoma"/>
            <family val="2"/>
          </rPr>
          <t xml:space="preserve">M 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</xdr:row>
                <xdr:rowOff>11</xdr:rowOff>
              </xdr:from>
              <xdr:to>
                <xdr:col>7</xdr:col>
                <xdr:colOff>8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riferimento dell'atleta Elenco Atle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9</xdr:rowOff>
              </xdr:from>
              <xdr:to>
                <xdr:col>7</xdr:col>
                <xdr:colOff>21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0" uniqueCount="535">
  <si>
    <t xml:space="preserve">Modulo Iscrizione Gare</t>
  </si>
  <si>
    <t xml:space="preserve">vai ad Elenco Atleti</t>
  </si>
  <si>
    <t xml:space="preserve">Per chiarimenti sulla compilazione del presente Modulo chiamare Gavino Bellu al 3286170833 </t>
  </si>
  <si>
    <t xml:space="preserve">Modulo da salvare su disco ed allegare alla e-mail:</t>
  </si>
  <si>
    <t xml:space="preserve">segreteriagare@dancesportservice.it</t>
  </si>
  <si>
    <t xml:space="preserve">ELENCO ATLETI</t>
  </si>
  <si>
    <t xml:space="preserve">da inviare  via mail a segreteriagare@dancesportservice.it entro la scadenza</t>
  </si>
  <si>
    <t xml:space="preserve">ISTITUTO- denominazione</t>
  </si>
  <si>
    <t xml:space="preserve">RESPONSABILE 1 (cognome, nome, n° telefono)</t>
  </si>
  <si>
    <t xml:space="preserve">indirizzo e-mail</t>
  </si>
  <si>
    <r>
      <rPr>
        <b val="true"/>
        <sz val="10"/>
        <color rgb="FF993300"/>
        <rFont val="Arial"/>
        <family val="2"/>
      </rPr>
      <t xml:space="preserve">RISPETTARE LA NUMERAZIONE PROGRESSIVA</t>
    </r>
    <r>
      <rPr>
        <sz val="10"/>
        <color rgb="FF993300"/>
        <rFont val="Arial"/>
        <family val="2"/>
      </rPr>
      <t xml:space="preserve"> (il numero identifica ciascun ballerino nelle diverse performance)</t>
    </r>
  </si>
  <si>
    <t xml:space="preserve">NUM</t>
  </si>
  <si>
    <t xml:space="preserve">cognome</t>
  </si>
  <si>
    <t xml:space="preserve">nome</t>
  </si>
  <si>
    <t xml:space="preserve">anno nasc</t>
  </si>
  <si>
    <t xml:space="preserve">sesso</t>
  </si>
  <si>
    <t xml:space="preserve">Fatto</t>
  </si>
  <si>
    <t xml:space="preserve">Modulo Squadre</t>
  </si>
  <si>
    <t xml:space="preserve">Modulo Coppie Duo</t>
  </si>
  <si>
    <t xml:space="preserve">con l'invio del file il responsabile dell'associazione attesta la correttezza di quanto riportato in elenco e il possesso dei prescritti certificati medici per ciascun iscritto</t>
  </si>
  <si>
    <t xml:space="preserve">Modulo iscrizione Solisti</t>
  </si>
  <si>
    <t xml:space="preserve">N° Atleta</t>
  </si>
  <si>
    <t xml:space="preserve">Esci</t>
  </si>
  <si>
    <t xml:space="preserve">Campionati Regionali Studenteschi</t>
  </si>
  <si>
    <t xml:space="preserve">Tiolo squadra</t>
  </si>
  <si>
    <t xml:space="preserve">Squadra N° 1</t>
  </si>
  <si>
    <t xml:space="preserve">Disciplina</t>
  </si>
  <si>
    <t xml:space="preserve">Categoria</t>
  </si>
  <si>
    <t xml:space="preserve">Modulo Solisti</t>
  </si>
  <si>
    <t xml:space="preserve">Note</t>
  </si>
  <si>
    <t xml:space="preserve">Squadra N° 2</t>
  </si>
  <si>
    <t xml:space="preserve">Squadra N° 3</t>
  </si>
  <si>
    <t xml:space="preserve">Squadra N° 4</t>
  </si>
  <si>
    <t xml:space="preserve">Squadra N° 5</t>
  </si>
  <si>
    <t xml:space="preserve">Squadra N° 6</t>
  </si>
  <si>
    <t xml:space="preserve">Squadra N° 7</t>
  </si>
  <si>
    <t xml:space="preserve">Squadra N° 8</t>
  </si>
  <si>
    <t xml:space="preserve">Squadra N° 9</t>
  </si>
  <si>
    <t xml:space="preserve">Squadra N° 10</t>
  </si>
  <si>
    <t xml:space="preserve">Codice</t>
  </si>
  <si>
    <t xml:space="preserve">Regione</t>
  </si>
  <si>
    <t xml:space="preserve">Societa</t>
  </si>
  <si>
    <t xml:space="preserve">tot_atleti</t>
  </si>
  <si>
    <t xml:space="preserve">inserito</t>
  </si>
  <si>
    <t xml:space="preserve">tipo</t>
  </si>
  <si>
    <t xml:space="preserve">classe</t>
  </si>
  <si>
    <t xml:space="preserve">Ridotto</t>
  </si>
  <si>
    <t xml:space="preserve">nome_sq</t>
  </si>
  <si>
    <t xml:space="preserve">n_sq</t>
  </si>
  <si>
    <t xml:space="preserve">n_c</t>
  </si>
  <si>
    <t xml:space="preserve">data_arrivo</t>
  </si>
  <si>
    <t xml:space="preserve">numero_sq</t>
  </si>
  <si>
    <t xml:space="preserve">Commento</t>
  </si>
  <si>
    <t xml:space="preserve">atleta</t>
  </si>
  <si>
    <t xml:space="preserve">u</t>
  </si>
  <si>
    <t xml:space="preserve">Duo Synchro Cha Cha </t>
  </si>
  <si>
    <t xml:space="preserve">Orietal Dance</t>
  </si>
  <si>
    <t xml:space="preserve">Folk Orietal Dance</t>
  </si>
  <si>
    <t xml:space="preserve">Duo Synchro Salsa</t>
  </si>
  <si>
    <t xml:space="preserve">Hip Hop</t>
  </si>
  <si>
    <t xml:space="preserve">Italian Latin Show</t>
  </si>
  <si>
    <t xml:space="preserve">Duo Synchro Modern</t>
  </si>
  <si>
    <t xml:space="preserve">Synchro a Tema Modern (Tema 2)</t>
  </si>
  <si>
    <t xml:space="preserve">Choreographic a Tema (Tema 3)</t>
  </si>
  <si>
    <t xml:space="preserve">Duo Synchro Samba</t>
  </si>
  <si>
    <t xml:space="preserve">Show Dance</t>
  </si>
  <si>
    <t xml:space="preserve">Synchro Cha Cha </t>
  </si>
  <si>
    <t xml:space="preserve">Synchro Salsa</t>
  </si>
  <si>
    <t xml:space="preserve">Salsa</t>
  </si>
  <si>
    <t xml:space="preserve">Bachata</t>
  </si>
  <si>
    <t xml:space="preserve">Cha Cha Cha</t>
  </si>
  <si>
    <t xml:space="preserve">Samba</t>
  </si>
  <si>
    <t xml:space="preserve">Rumba</t>
  </si>
  <si>
    <t xml:space="preserve">Synchro Samba</t>
  </si>
  <si>
    <t xml:space="preserve">Jive</t>
  </si>
  <si>
    <t xml:space="preserve">Show Orietal Dance</t>
  </si>
  <si>
    <t xml:space="preserve">Synchro Jive</t>
  </si>
  <si>
    <t xml:space="preserve">ccc</t>
  </si>
  <si>
    <t xml:space="preserve">S</t>
  </si>
  <si>
    <t xml:space="preserve">C S H</t>
  </si>
  <si>
    <t xml:space="preserve">IS</t>
  </si>
  <si>
    <t xml:space="preserve">TEMA</t>
  </si>
  <si>
    <t xml:space="preserve">SH</t>
  </si>
  <si>
    <t xml:space="preserve">J</t>
  </si>
  <si>
    <t xml:space="preserve">mc</t>
  </si>
  <si>
    <t xml:space="preserve">od</t>
  </si>
  <si>
    <t xml:space="preserve">hh</t>
  </si>
  <si>
    <t xml:space="preserve">U</t>
  </si>
  <si>
    <t xml:space="preserve">Duo Synchro Cha Cha</t>
  </si>
  <si>
    <t xml:space="preserve">D</t>
  </si>
  <si>
    <t xml:space="preserve">C</t>
  </si>
  <si>
    <t xml:space="preserve">Juniores</t>
  </si>
  <si>
    <t xml:space="preserve">Cat/1</t>
  </si>
  <si>
    <t xml:space="preserve">M/F</t>
  </si>
  <si>
    <t xml:space="preserve">Allievi</t>
  </si>
  <si>
    <t xml:space="preserve">Duo Synchro Rumba</t>
  </si>
  <si>
    <t xml:space="preserve">Cat/2</t>
  </si>
  <si>
    <t xml:space="preserve">F/F</t>
  </si>
  <si>
    <t xml:space="preserve">M/M</t>
  </si>
  <si>
    <t xml:space="preserve">B</t>
  </si>
  <si>
    <t xml:space="preserve">Duo Synchro Cl U (3 Balli)</t>
  </si>
  <si>
    <t xml:space="preserve">Cat/3</t>
  </si>
  <si>
    <t xml:space="preserve">A</t>
  </si>
  <si>
    <t xml:space="preserve">Cat/4</t>
  </si>
  <si>
    <t xml:space="preserve">AS</t>
  </si>
  <si>
    <t xml:space="preserve">Synchro a Tema Latin (Tema 1)</t>
  </si>
  <si>
    <t xml:space="preserve">Cat/5</t>
  </si>
  <si>
    <t xml:space="preserve">Synchro a Tema Dance (Tema 2)</t>
  </si>
  <si>
    <t xml:space="preserve">Formazione Coppie</t>
  </si>
  <si>
    <t xml:space="preserve">Coreografiche</t>
  </si>
  <si>
    <t xml:space="preserve">Baby Dance</t>
  </si>
  <si>
    <t xml:space="preserve">Modern Battle</t>
  </si>
  <si>
    <t xml:space="preserve">Latin Battle</t>
  </si>
  <si>
    <t xml:space="preserve">Coreographic Dance</t>
  </si>
  <si>
    <t xml:space="preserve">Synchro Latin</t>
  </si>
  <si>
    <t xml:space="preserve">Synchro Modern</t>
  </si>
  <si>
    <t xml:space="preserve">A.C. SU STENTU SERRAMANNA</t>
  </si>
  <si>
    <t xml:space="preserve">LASIO</t>
  </si>
  <si>
    <t xml:space="preserve">ROBERTINO</t>
  </si>
  <si>
    <t xml:space="preserve">340/3197998</t>
  </si>
  <si>
    <t xml:space="preserve">Medio Campidano</t>
  </si>
  <si>
    <t xml:space="preserve">VS</t>
  </si>
  <si>
    <t xml:space="preserve">SARDEGNA</t>
  </si>
  <si>
    <t xml:space="preserve">A.S.D  LATIN STYLE</t>
  </si>
  <si>
    <t xml:space="preserve">PIRAS</t>
  </si>
  <si>
    <t xml:space="preserve">ANGELICA</t>
  </si>
  <si>
    <t xml:space="preserve">329/1345017</t>
  </si>
  <si>
    <t xml:space="preserve">Oristano</t>
  </si>
  <si>
    <t xml:space="preserve">OR</t>
  </si>
  <si>
    <t xml:space="preserve">A.S.D Adrenalina Dance</t>
  </si>
  <si>
    <t xml:space="preserve">OLIA</t>
  </si>
  <si>
    <t xml:space="preserve">GESUINA</t>
  </si>
  <si>
    <t xml:space="preserve">A.S.D CRAB DANCE</t>
  </si>
  <si>
    <t xml:space="preserve">CEMENTO</t>
  </si>
  <si>
    <t xml:space="preserve">ANTONIETTA</t>
  </si>
  <si>
    <t xml:space="preserve">Cagliari</t>
  </si>
  <si>
    <t xml:space="preserve">CA</t>
  </si>
  <si>
    <t xml:space="preserve">a.s.d fusionstyle</t>
  </si>
  <si>
    <t xml:space="preserve">CABRAS</t>
  </si>
  <si>
    <t xml:space="preserve">ALESSANDRA</t>
  </si>
  <si>
    <t xml:space="preserve">A.S.D LATIN MAJORETTES</t>
  </si>
  <si>
    <t xml:space="preserve">COSSU</t>
  </si>
  <si>
    <t xml:space="preserve">SILVANA</t>
  </si>
  <si>
    <t xml:space="preserve">Olbia-Tempio</t>
  </si>
  <si>
    <t xml:space="preserve">OT</t>
  </si>
  <si>
    <t xml:space="preserve">A.S.D PROGETTO DANZA</t>
  </si>
  <si>
    <t xml:space="preserve">ZARU</t>
  </si>
  <si>
    <t xml:space="preserve">ANTONELLO</t>
  </si>
  <si>
    <t xml:space="preserve">A.S.D. A.M. DANCING</t>
  </si>
  <si>
    <t xml:space="preserve">KRENNER</t>
  </si>
  <si>
    <t xml:space="preserve">MANUELA</t>
  </si>
  <si>
    <t xml:space="preserve">A.S.D. ALESSANDRA CELESTIAL DANCE</t>
  </si>
  <si>
    <t xml:space="preserve">NIOI</t>
  </si>
  <si>
    <t xml:space="preserve">ANGELA</t>
  </si>
  <si>
    <t xml:space="preserve">a.s.d. andromeda</t>
  </si>
  <si>
    <t xml:space="preserve">MELIS</t>
  </si>
  <si>
    <t xml:space="preserve">ANNA RITA</t>
  </si>
  <si>
    <t xml:space="preserve">A.S.D. ARIES CLUB</t>
  </si>
  <si>
    <t xml:space="preserve">UDELLA</t>
  </si>
  <si>
    <t xml:space="preserve">MONICA</t>
  </si>
  <si>
    <t xml:space="preserve">070 2824820</t>
  </si>
  <si>
    <t xml:space="preserve">A.S.D. BOLERO &amp; FITNESS</t>
  </si>
  <si>
    <t xml:space="preserve">CONTU</t>
  </si>
  <si>
    <t xml:space="preserve">FRANCESCO</t>
  </si>
  <si>
    <t xml:space="preserve">070 270362</t>
  </si>
  <si>
    <t xml:space="preserve">A.S.D. CENTRO STUDIO DANZA</t>
  </si>
  <si>
    <t xml:space="preserve">FALCHI</t>
  </si>
  <si>
    <t xml:space="preserve">ANTONIO</t>
  </si>
  <si>
    <t xml:space="preserve">A.S.D. CENTRO STUDIO DANZE SENORBÌ</t>
  </si>
  <si>
    <t xml:space="preserve">SECHI</t>
  </si>
  <si>
    <t xml:space="preserve">MARINELLA</t>
  </si>
  <si>
    <t xml:space="preserve">A.S.D. CENTRO STUDIO DANZE VILLAMAR</t>
  </si>
  <si>
    <t xml:space="preserve">DEIAS</t>
  </si>
  <si>
    <t xml:space="preserve">LUCIA</t>
  </si>
  <si>
    <t xml:space="preserve">349/3179130</t>
  </si>
  <si>
    <t xml:space="preserve">A.S.D. CHANGEZ LA DAME</t>
  </si>
  <si>
    <t xml:space="preserve">ZANDA</t>
  </si>
  <si>
    <t xml:space="preserve">ANTONINA</t>
  </si>
  <si>
    <t xml:space="preserve">A.S.D. CIBIESSE ELMAS</t>
  </si>
  <si>
    <t xml:space="preserve">ATZENI</t>
  </si>
  <si>
    <t xml:space="preserve">MARISA</t>
  </si>
  <si>
    <t xml:space="preserve">A.S.D. CLUB DANZA SPORTIVA L3</t>
  </si>
  <si>
    <t xml:space="preserve">LEDDA</t>
  </si>
  <si>
    <t xml:space="preserve">Carbonia-Iglesias</t>
  </si>
  <si>
    <t xml:space="preserve">CI</t>
  </si>
  <si>
    <t xml:space="preserve">A.S.D. CRAL CTM</t>
  </si>
  <si>
    <t xml:space="preserve">PERRA</t>
  </si>
  <si>
    <t xml:space="preserve">SILVIO</t>
  </si>
  <si>
    <t xml:space="preserve">A.S.D. DANCE FEELINGS</t>
  </si>
  <si>
    <t xml:space="preserve">MATTANA</t>
  </si>
  <si>
    <t xml:space="preserve">IRENE</t>
  </si>
  <si>
    <t xml:space="preserve">A.S.D. DANCING FLY</t>
  </si>
  <si>
    <t xml:space="preserve">RAIMONDO MICHELE</t>
  </si>
  <si>
    <t xml:space="preserve">Sassari</t>
  </si>
  <si>
    <t xml:space="preserve">SS</t>
  </si>
  <si>
    <t xml:space="preserve">A.S.D. DANZA SPORTIVA DECIMOPUTZU</t>
  </si>
  <si>
    <t xml:space="preserve">ENA</t>
  </si>
  <si>
    <t xml:space="preserve">PAOLINO</t>
  </si>
  <si>
    <t xml:space="preserve">A.S.D. GIOLIA DANCE</t>
  </si>
  <si>
    <t xml:space="preserve">ROBERTO</t>
  </si>
  <si>
    <t xml:space="preserve">A.S.D. IDEADANZE</t>
  </si>
  <si>
    <t xml:space="preserve">CARLO</t>
  </si>
  <si>
    <t xml:space="preserve">A.S.D. L3 MAGICA DANSA</t>
  </si>
  <si>
    <t xml:space="preserve">347/8537934</t>
  </si>
  <si>
    <t xml:space="preserve">A.S.D. LA SYILPHIDE</t>
  </si>
  <si>
    <t xml:space="preserve">DESSI</t>
  </si>
  <si>
    <t xml:space="preserve">ISABELLA</t>
  </si>
  <si>
    <t xml:space="preserve">A.S.D. LIKE TO DANCE</t>
  </si>
  <si>
    <t xml:space="preserve">FULGHESU</t>
  </si>
  <si>
    <t xml:space="preserve">RAFFAELA</t>
  </si>
  <si>
    <t xml:space="preserve">347/9381841</t>
  </si>
  <si>
    <t xml:space="preserve">A.S.D. M.M. MAMBO CLUB</t>
  </si>
  <si>
    <t xml:space="preserve">CARBONI</t>
  </si>
  <si>
    <t xml:space="preserve">RAIMONDO</t>
  </si>
  <si>
    <t xml:space="preserve">A.S.D. MO.DA MOGORO DANZA</t>
  </si>
  <si>
    <t xml:space="preserve">GRUSSU</t>
  </si>
  <si>
    <t xml:space="preserve">MARIELLA</t>
  </si>
  <si>
    <t xml:space="preserve">340/3785625</t>
  </si>
  <si>
    <t xml:space="preserve">A.S.D. MODA MOGORO DANCE ACADEMY</t>
  </si>
  <si>
    <t xml:space="preserve">CASULA</t>
  </si>
  <si>
    <t xml:space="preserve">LUIGI</t>
  </si>
  <si>
    <t xml:space="preserve">A.S.D. MOOVING DANCE</t>
  </si>
  <si>
    <t xml:space="preserve">ARTIZZU</t>
  </si>
  <si>
    <t xml:space="preserve">CLAUDIO</t>
  </si>
  <si>
    <t xml:space="preserve">A.S.D. NEW DANCING STARS</t>
  </si>
  <si>
    <t xml:space="preserve">ARISCI</t>
  </si>
  <si>
    <t xml:space="preserve">FRANCESCA</t>
  </si>
  <si>
    <t xml:space="preserve">338/3400500</t>
  </si>
  <si>
    <t xml:space="preserve">A.S.D. SMERALDA DANZE</t>
  </si>
  <si>
    <t xml:space="preserve">MENDOLA</t>
  </si>
  <si>
    <t xml:space="preserve">GIACOMINA</t>
  </si>
  <si>
    <t xml:space="preserve">347/7793146</t>
  </si>
  <si>
    <t xml:space="preserve">A.S.D. STUDIO DANZA LATINA</t>
  </si>
  <si>
    <t xml:space="preserve">COZZUTO</t>
  </si>
  <si>
    <t xml:space="preserve">PIETRO</t>
  </si>
  <si>
    <t xml:space="preserve">A.S.D. TRIPUDIUM DANZE</t>
  </si>
  <si>
    <t xml:space="preserve">DEVOLA</t>
  </si>
  <si>
    <t xml:space="preserve">MARIA ALESSANDRA</t>
  </si>
  <si>
    <t xml:space="preserve">340/4720800</t>
  </si>
  <si>
    <t xml:space="preserve">A.S.D. VIVIR DANZANDO</t>
  </si>
  <si>
    <t xml:space="preserve">TOLA</t>
  </si>
  <si>
    <t xml:space="preserve">LAZZARO</t>
  </si>
  <si>
    <t xml:space="preserve">A.S.D.DANCE COMPANY</t>
  </si>
  <si>
    <t xml:space="preserve">SALISCI</t>
  </si>
  <si>
    <t xml:space="preserve">DANILO</t>
  </si>
  <si>
    <t xml:space="preserve">ALOHA DANCE &amp; FITNESS</t>
  </si>
  <si>
    <t xml:space="preserve">PINNA</t>
  </si>
  <si>
    <t xml:space="preserve">MELISSA</t>
  </si>
  <si>
    <t xml:space="preserve">ALVYN DANCE SCHOOL</t>
  </si>
  <si>
    <t xml:space="preserve">PALA</t>
  </si>
  <si>
    <t xml:space="preserve">DONATELLA</t>
  </si>
  <si>
    <t xml:space="preserve">349/4336943</t>
  </si>
  <si>
    <t xml:space="preserve">ARIKA DANCE</t>
  </si>
  <si>
    <t xml:space="preserve">OBINU</t>
  </si>
  <si>
    <t xml:space="preserve">PAOLO</t>
  </si>
  <si>
    <t xml:space="preserve">347/9498675</t>
  </si>
  <si>
    <t xml:space="preserve">ART MUSIC DANCE 2000</t>
  </si>
  <si>
    <t xml:space="preserve">RITA</t>
  </si>
  <si>
    <t xml:space="preserve">345/7020786</t>
  </si>
  <si>
    <t xml:space="preserve">ASD AMMENTOS</t>
  </si>
  <si>
    <t xml:space="preserve">TRIPICCHIO</t>
  </si>
  <si>
    <t xml:space="preserve">FURIO</t>
  </si>
  <si>
    <t xml:space="preserve">ASD CIRCOLO SALOME'</t>
  </si>
  <si>
    <t xml:space="preserve">PIRODDA</t>
  </si>
  <si>
    <t xml:space="preserve">VALENTINA</t>
  </si>
  <si>
    <t xml:space="preserve">ASD COREOGRAPHIC LATIN DANCE</t>
  </si>
  <si>
    <t xml:space="preserve">MELONI</t>
  </si>
  <si>
    <t xml:space="preserve">GIAN MAURO</t>
  </si>
  <si>
    <t xml:space="preserve">ASD DANCE SCHOOL NUMBER ONE</t>
  </si>
  <si>
    <t xml:space="preserve">MONTISCI</t>
  </si>
  <si>
    <t xml:space="preserve">DOLORES</t>
  </si>
  <si>
    <t xml:space="preserve">333/3409078</t>
  </si>
  <si>
    <t xml:space="preserve">ASD DANCING CLUB &amp; FITNESS</t>
  </si>
  <si>
    <t xml:space="preserve">MANCA</t>
  </si>
  <si>
    <t xml:space="preserve">MASSIMO</t>
  </si>
  <si>
    <t xml:space="preserve">ASD FEDE STYLE DANCE</t>
  </si>
  <si>
    <t xml:space="preserve">FOIS</t>
  </si>
  <si>
    <t xml:space="preserve">MARIA ANTONIETTA</t>
  </si>
  <si>
    <t xml:space="preserve">ASD FITNESS NUMBER ONE</t>
  </si>
  <si>
    <t xml:space="preserve">CHERCHI</t>
  </si>
  <si>
    <t xml:space="preserve">ANTONELLA</t>
  </si>
  <si>
    <t xml:space="preserve">ASD GILDO E SUSANNA</t>
  </si>
  <si>
    <t xml:space="preserve">MURGIA</t>
  </si>
  <si>
    <t xml:space="preserve">GILDO</t>
  </si>
  <si>
    <t xml:space="preserve">ASD L.D.B. SPORT DELLA DANZA</t>
  </si>
  <si>
    <t xml:space="preserve">ZINNAROSU</t>
  </si>
  <si>
    <t xml:space="preserve">VALERIA</t>
  </si>
  <si>
    <t xml:space="preserve">ASD LATIN DANCE</t>
  </si>
  <si>
    <t xml:space="preserve">PORTAS</t>
  </si>
  <si>
    <t xml:space="preserve">MARIA CRISTINA</t>
  </si>
  <si>
    <t xml:space="preserve">ASD LIVING FOR DANCE</t>
  </si>
  <si>
    <t xml:space="preserve">FORROIA</t>
  </si>
  <si>
    <t xml:space="preserve">PIERO ANGELO</t>
  </si>
  <si>
    <t xml:space="preserve">ASD MAGALENHA RODANCE</t>
  </si>
  <si>
    <t xml:space="preserve">MARONGIU</t>
  </si>
  <si>
    <t xml:space="preserve">0781/689257</t>
  </si>
  <si>
    <t xml:space="preserve">ASD MARIANA MONTES TANGO CLUB</t>
  </si>
  <si>
    <t xml:space="preserve">MONTES</t>
  </si>
  <si>
    <t xml:space="preserve">MARIANA</t>
  </si>
  <si>
    <t xml:space="preserve">ASD NEW DANCE GALLURA</t>
  </si>
  <si>
    <t xml:space="preserve">MASU</t>
  </si>
  <si>
    <t xml:space="preserve">GIUSEPPINA FRANCESCA</t>
  </si>
  <si>
    <t xml:space="preserve">ASD ROYAL DANCE MAGALENHA</t>
  </si>
  <si>
    <t xml:space="preserve">MANUNTA</t>
  </si>
  <si>
    <t xml:space="preserve">PEPPINO</t>
  </si>
  <si>
    <t xml:space="preserve">ASD SETTIMO DANCE STUDIO</t>
  </si>
  <si>
    <t xml:space="preserve">MARCI</t>
  </si>
  <si>
    <t xml:space="preserve">070/780772</t>
  </si>
  <si>
    <t xml:space="preserve">ASD TEAM DIABLO</t>
  </si>
  <si>
    <t xml:space="preserve">STAGNI</t>
  </si>
  <si>
    <t xml:space="preserve">GIANLUCA</t>
  </si>
  <si>
    <t xml:space="preserve">051/887573</t>
  </si>
  <si>
    <t xml:space="preserve">Bologna</t>
  </si>
  <si>
    <t xml:space="preserve">BO</t>
  </si>
  <si>
    <t xml:space="preserve">EMILIA ROMAGNA</t>
  </si>
  <si>
    <t xml:space="preserve">ASD THE BLACK SWAN</t>
  </si>
  <si>
    <t xml:space="preserve">BALLERO</t>
  </si>
  <si>
    <t xml:space="preserve">MARA MARIA GIUSEPPINA</t>
  </si>
  <si>
    <t xml:space="preserve">ASD WITTY BEAT</t>
  </si>
  <si>
    <t xml:space="preserve">MATTA</t>
  </si>
  <si>
    <t xml:space="preserve">MASSIMILIANO</t>
  </si>
  <si>
    <t xml:space="preserve">ASSOCIAZIONE SCACCO MATTO GROUP</t>
  </si>
  <si>
    <t xml:space="preserve">MURA</t>
  </si>
  <si>
    <t xml:space="preserve">ASSOCIAZIONE SOLAIRE DANCE</t>
  </si>
  <si>
    <t xml:space="preserve">CASCHILI</t>
  </si>
  <si>
    <t xml:space="preserve">GIANLUIGI</t>
  </si>
  <si>
    <t xml:space="preserve">BATUCA DANCE</t>
  </si>
  <si>
    <t xml:space="preserve">SODDU</t>
  </si>
  <si>
    <t xml:space="preserve">OMAR</t>
  </si>
  <si>
    <t xml:space="preserve">BROADWAY DANCE STUDIO</t>
  </si>
  <si>
    <t xml:space="preserve">WARNER</t>
  </si>
  <si>
    <t xml:space="preserve">LORRAINE</t>
  </si>
  <si>
    <t xml:space="preserve">340/3999424</t>
  </si>
  <si>
    <t xml:space="preserve">Carbonia Dance Academy</t>
  </si>
  <si>
    <t xml:space="preserve">EMANUELE</t>
  </si>
  <si>
    <t xml:space="preserve">CATALAN CLUB</t>
  </si>
  <si>
    <t xml:space="preserve">DALERCI</t>
  </si>
  <si>
    <t xml:space="preserve">PASQUALE</t>
  </si>
  <si>
    <t xml:space="preserve">CENTRO SPORTIVO B. M. BLACK STARS</t>
  </si>
  <si>
    <t xml:space="preserve">OTTAVIO</t>
  </si>
  <si>
    <t xml:space="preserve">070/861002</t>
  </si>
  <si>
    <t xml:space="preserve">CENTRO STUDIO DANZE CAGLIARI</t>
  </si>
  <si>
    <t xml:space="preserve">MARIA TERESA</t>
  </si>
  <si>
    <t xml:space="preserve">CUBA LIBRE GROUP</t>
  </si>
  <si>
    <t xml:space="preserve">CRISTIAN</t>
  </si>
  <si>
    <t xml:space="preserve">349/2924512</t>
  </si>
  <si>
    <t xml:space="preserve">CUBA...CULTURA Y TRADICION</t>
  </si>
  <si>
    <t xml:space="preserve">MELGARES</t>
  </si>
  <si>
    <t xml:space="preserve">HANSEL</t>
  </si>
  <si>
    <t xml:space="preserve">Ogliastra</t>
  </si>
  <si>
    <t xml:space="preserve">OG</t>
  </si>
  <si>
    <t xml:space="preserve">CUBAN STAR</t>
  </si>
  <si>
    <t xml:space="preserve">MELE</t>
  </si>
  <si>
    <t xml:space="preserve">CLAUDIA</t>
  </si>
  <si>
    <t xml:space="preserve">328/1628510</t>
  </si>
  <si>
    <t xml:space="preserve">DANCE AND FITNESS</t>
  </si>
  <si>
    <t xml:space="preserve">FANTI</t>
  </si>
  <si>
    <t xml:space="preserve">DAVIDE</t>
  </si>
  <si>
    <t xml:space="preserve">DANCE FLOOR</t>
  </si>
  <si>
    <t xml:space="preserve">MASIA</t>
  </si>
  <si>
    <t xml:space="preserve">347 0992045</t>
  </si>
  <si>
    <t xml:space="preserve">DANCE POINT</t>
  </si>
  <si>
    <t xml:space="preserve">DECANDIA</t>
  </si>
  <si>
    <t xml:space="preserve">338/3564719</t>
  </si>
  <si>
    <t xml:space="preserve">DANCE POINT ACADEMY</t>
  </si>
  <si>
    <t xml:space="preserve">BARRA</t>
  </si>
  <si>
    <t xml:space="preserve">BRUNO ANDREA</t>
  </si>
  <si>
    <t xml:space="preserve">DANCE POINT SASSARI</t>
  </si>
  <si>
    <t xml:space="preserve">SINI</t>
  </si>
  <si>
    <t xml:space="preserve">SALVATORE</t>
  </si>
  <si>
    <t xml:space="preserve">338/6389717</t>
  </si>
  <si>
    <t xml:space="preserve">DANCE STUDIO PLOAGHE</t>
  </si>
  <si>
    <t xml:space="preserve">079/270486</t>
  </si>
  <si>
    <t xml:space="preserve">DANCE STUDIO SORSO</t>
  </si>
  <si>
    <t xml:space="preserve">CAMPUS</t>
  </si>
  <si>
    <t xml:space="preserve">MARIO</t>
  </si>
  <si>
    <t xml:space="preserve">DANCEOZIERI ACADEMY</t>
  </si>
  <si>
    <t xml:space="preserve">RESTA</t>
  </si>
  <si>
    <t xml:space="preserve">DANCE'S LIFE OLBIA</t>
  </si>
  <si>
    <t xml:space="preserve">NIEDDU</t>
  </si>
  <si>
    <t xml:space="preserve">SALVATORICA</t>
  </si>
  <si>
    <t xml:space="preserve">Dancing For A Dream</t>
  </si>
  <si>
    <t xml:space="preserve">FANARI</t>
  </si>
  <si>
    <t xml:space="preserve">MARCO</t>
  </si>
  <si>
    <t xml:space="preserve">DANZA DAMARIS</t>
  </si>
  <si>
    <t xml:space="preserve">MLYNARCIKOVA</t>
  </si>
  <si>
    <t xml:space="preserve">DARINA</t>
  </si>
  <si>
    <t xml:space="preserve">DANZA RITMICA EDEN</t>
  </si>
  <si>
    <t xml:space="preserve">MARCINKIEWICZ</t>
  </si>
  <si>
    <t xml:space="preserve">RENATA BOZENA</t>
  </si>
  <si>
    <t xml:space="preserve">347/1069065</t>
  </si>
  <si>
    <t xml:space="preserve">EDGARLATINO.COM</t>
  </si>
  <si>
    <t xml:space="preserve">RIVAS CARABALI</t>
  </si>
  <si>
    <t xml:space="preserve">EDGAR ALBERTO</t>
  </si>
  <si>
    <t xml:space="preserve">EVOLUTION DANCE</t>
  </si>
  <si>
    <t xml:space="preserve">PALMAS</t>
  </si>
  <si>
    <t xml:space="preserve">TERESINA</t>
  </si>
  <si>
    <t xml:space="preserve">348/2311541</t>
  </si>
  <si>
    <t xml:space="preserve">F. ART STUDIO DANCE</t>
  </si>
  <si>
    <t xml:space="preserve">MARIUCCIA</t>
  </si>
  <si>
    <t xml:space="preserve">FITNESS MONDIAL DANCE</t>
  </si>
  <si>
    <t xml:space="preserve">COCCO</t>
  </si>
  <si>
    <t xml:space="preserve">MARIA DOLORES</t>
  </si>
  <si>
    <t xml:space="preserve">FLASH DANCE E FITNESS</t>
  </si>
  <si>
    <t xml:space="preserve">ORRU'</t>
  </si>
  <si>
    <t xml:space="preserve">MARA</t>
  </si>
  <si>
    <t xml:space="preserve">070/560361</t>
  </si>
  <si>
    <t xml:space="preserve">FUEGO LATINO E FITNESS</t>
  </si>
  <si>
    <t xml:space="preserve">MANNAI</t>
  </si>
  <si>
    <t xml:space="preserve">MATILDE</t>
  </si>
  <si>
    <t xml:space="preserve">0781/805442</t>
  </si>
  <si>
    <t xml:space="preserve">FUSIONSTYLE DANCE &amp; FITNESS</t>
  </si>
  <si>
    <t xml:space="preserve">ORRU</t>
  </si>
  <si>
    <t xml:space="preserve">G &amp; S LATIN DANCE</t>
  </si>
  <si>
    <t xml:space="preserve">MURRU</t>
  </si>
  <si>
    <t xml:space="preserve">GIOVANNA MARIA</t>
  </si>
  <si>
    <t xml:space="preserve">GRAN BALLO NEW DANCE</t>
  </si>
  <si>
    <t xml:space="preserve">MANCONI</t>
  </si>
  <si>
    <t xml:space="preserve">GRAN BALLO NEW LOOK FITNESS</t>
  </si>
  <si>
    <t xml:space="preserve">LORIGA</t>
  </si>
  <si>
    <t xml:space="preserve">MARIA</t>
  </si>
  <si>
    <t xml:space="preserve">079/9102237</t>
  </si>
  <si>
    <t xml:space="preserve">GRUPPO 2000 DANCE</t>
  </si>
  <si>
    <t xml:space="preserve">OPPES</t>
  </si>
  <si>
    <t xml:space="preserve">GIULIANO</t>
  </si>
  <si>
    <t xml:space="preserve">HIGH SCHOOL DANCE ACADEMY SARDEGNA</t>
  </si>
  <si>
    <t xml:space="preserve">PAU</t>
  </si>
  <si>
    <t xml:space="preserve">331/4312027</t>
  </si>
  <si>
    <t xml:space="preserve">INTERNATIONAL DANCING STAR'S</t>
  </si>
  <si>
    <t xml:space="preserve">BROCCHI</t>
  </si>
  <si>
    <t xml:space="preserve">STEFANIA</t>
  </si>
  <si>
    <t xml:space="preserve">JOY DANCE</t>
  </si>
  <si>
    <t xml:space="preserve">DERUDA</t>
  </si>
  <si>
    <t xml:space="preserve">LAST DANCE SCHOOL MC</t>
  </si>
  <si>
    <t xml:space="preserve">ORTU</t>
  </si>
  <si>
    <t xml:space="preserve">GIANPAOLO</t>
  </si>
  <si>
    <t xml:space="preserve">LATIN CARIBE</t>
  </si>
  <si>
    <t xml:space="preserve">MAMELI</t>
  </si>
  <si>
    <t xml:space="preserve">ANTONINO</t>
  </si>
  <si>
    <t xml:space="preserve">LATIN DANCE TEAM</t>
  </si>
  <si>
    <t xml:space="preserve">GIORGINA</t>
  </si>
  <si>
    <t xml:space="preserve">079/361465</t>
  </si>
  <si>
    <t xml:space="preserve">M. DANCE</t>
  </si>
  <si>
    <t xml:space="preserve">LILLIU</t>
  </si>
  <si>
    <t xml:space="preserve">MARIANO</t>
  </si>
  <si>
    <t xml:space="preserve">0781/74264</t>
  </si>
  <si>
    <t xml:space="preserve">MACOMER DANCE</t>
  </si>
  <si>
    <t xml:space="preserve">SENES</t>
  </si>
  <si>
    <t xml:space="preserve">LUCIA ANGELA</t>
  </si>
  <si>
    <t xml:space="preserve">Nuoro</t>
  </si>
  <si>
    <t xml:space="preserve">NU</t>
  </si>
  <si>
    <t xml:space="preserve">MAMBO DANCE 2000 E FITNESS</t>
  </si>
  <si>
    <t xml:space="preserve">PANTALEO</t>
  </si>
  <si>
    <t xml:space="preserve">070/981396</t>
  </si>
  <si>
    <t xml:space="preserve">MASTER</t>
  </si>
  <si>
    <t xml:space="preserve">LIAS</t>
  </si>
  <si>
    <t xml:space="preserve">MO.DA. MOVIMENTO DANZA</t>
  </si>
  <si>
    <t xml:space="preserve">MUSA</t>
  </si>
  <si>
    <t xml:space="preserve">ANITA</t>
  </si>
  <si>
    <t xml:space="preserve">070/9387356</t>
  </si>
  <si>
    <t xml:space="preserve">MOOVING DANCE STUDIO</t>
  </si>
  <si>
    <t xml:space="preserve">ALESSIO</t>
  </si>
  <si>
    <t xml:space="preserve">392/7899841</t>
  </si>
  <si>
    <t xml:space="preserve">NEW DANCE JA</t>
  </si>
  <si>
    <t xml:space="preserve">DEMARTIS</t>
  </si>
  <si>
    <t xml:space="preserve">PIERLUIGI</t>
  </si>
  <si>
    <t xml:space="preserve">348/7236637</t>
  </si>
  <si>
    <t xml:space="preserve">NEW DANCE VALLEDORIA</t>
  </si>
  <si>
    <t xml:space="preserve">OGGIANO</t>
  </si>
  <si>
    <t xml:space="preserve">MARIA GABRIELLA</t>
  </si>
  <si>
    <t xml:space="preserve">340/6311241</t>
  </si>
  <si>
    <t xml:space="preserve">NUMERO UNO LATIN EMPIRE</t>
  </si>
  <si>
    <t xml:space="preserve">IMPERA</t>
  </si>
  <si>
    <t xml:space="preserve">GIANNI</t>
  </si>
  <si>
    <t xml:space="preserve">NUMERO UNO SARDEGNA</t>
  </si>
  <si>
    <t xml:space="preserve">LODI</t>
  </si>
  <si>
    <t xml:space="preserve">FLAVIO</t>
  </si>
  <si>
    <t xml:space="preserve">333/5029975</t>
  </si>
  <si>
    <t xml:space="preserve">PASION LATINA</t>
  </si>
  <si>
    <t xml:space="preserve">PITZOLU</t>
  </si>
  <si>
    <t xml:space="preserve">347/6539124</t>
  </si>
  <si>
    <t xml:space="preserve">PASSIONE DANZA E FITNESS</t>
  </si>
  <si>
    <t xml:space="preserve">RINALDO</t>
  </si>
  <si>
    <t xml:space="preserve">070/729733</t>
  </si>
  <si>
    <t xml:space="preserve">POLISPORTIVA GONONE DORGALI</t>
  </si>
  <si>
    <t xml:space="preserve">SAGHEDDU</t>
  </si>
  <si>
    <t xml:space="preserve">IGNAZIO</t>
  </si>
  <si>
    <t xml:space="preserve">348/6514514</t>
  </si>
  <si>
    <t xml:space="preserve">SHARDANA TEMPIO</t>
  </si>
  <si>
    <t xml:space="preserve">VIRGILIO</t>
  </si>
  <si>
    <t xml:space="preserve">GIUSEPPE</t>
  </si>
  <si>
    <t xml:space="preserve">SIMPLY DANCE</t>
  </si>
  <si>
    <t xml:space="preserve">CURRELI</t>
  </si>
  <si>
    <t xml:space="preserve">PAOLA</t>
  </si>
  <si>
    <t xml:space="preserve">STARLIGHT DANZA</t>
  </si>
  <si>
    <t xml:space="preserve">TERMINI</t>
  </si>
  <si>
    <t xml:space="preserve">347/9453113</t>
  </si>
  <si>
    <t xml:space="preserve">STEFANO LATINO DANCE</t>
  </si>
  <si>
    <t xml:space="preserve">LUCIANO</t>
  </si>
  <si>
    <t xml:space="preserve">070/743626</t>
  </si>
  <si>
    <t xml:space="preserve">THE BLUE MOON DANCERS</t>
  </si>
  <si>
    <t xml:space="preserve">BALDUSSU</t>
  </si>
  <si>
    <t xml:space="preserve">VICTORY DANCE A.S.D.</t>
  </si>
  <si>
    <t xml:space="preserve">AMADU</t>
  </si>
  <si>
    <t xml:space="preserve">333/8698647</t>
  </si>
  <si>
    <t xml:space="preserve">asa</t>
  </si>
  <si>
    <t xml:space="preserve">coppia</t>
  </si>
  <si>
    <t xml:space="preserve">Danze Standard</t>
  </si>
  <si>
    <t xml:space="preserve">Danze Latine</t>
  </si>
  <si>
    <t xml:space="preserve">Liscio Unificato</t>
  </si>
  <si>
    <t xml:space="preserve">Ballo da Sala</t>
  </si>
  <si>
    <t xml:space="preserve">Combinata Nazionale</t>
  </si>
  <si>
    <t xml:space="preserve">Open Standard 3B</t>
  </si>
  <si>
    <t xml:space="preserve">Open Standard U/21</t>
  </si>
  <si>
    <t xml:space="preserve">Open Latin U/21</t>
  </si>
  <si>
    <t xml:space="preserve">Open Standard</t>
  </si>
  <si>
    <t xml:space="preserve">Open Latin</t>
  </si>
  <si>
    <t xml:space="preserve">Open Liscio</t>
  </si>
  <si>
    <t xml:space="preserve">Open Caraibiche</t>
  </si>
  <si>
    <t xml:space="preserve">Modulo iscrizione Coppie</t>
  </si>
  <si>
    <t xml:space="preserve">N° Coppia</t>
  </si>
  <si>
    <t xml:space="preserve">Tipo Coppia</t>
  </si>
  <si>
    <t xml:space="preserve">Ncoppia</t>
  </si>
  <si>
    <t xml:space="preserve">categoria</t>
  </si>
  <si>
    <t xml:space="preserve">Nome</t>
  </si>
  <si>
    <t xml:space="preserve">HIP Hop</t>
  </si>
  <si>
    <t xml:space="preserve">Break Dance</t>
  </si>
  <si>
    <t xml:space="preserve">Liscio d2</t>
  </si>
  <si>
    <t xml:space="preserve">Danze Latine_</t>
  </si>
  <si>
    <t xml:space="preserve">Standard d2</t>
  </si>
  <si>
    <t xml:space="preserve">Synchro Cha Cha</t>
  </si>
  <si>
    <t xml:space="preserve">Synchro Breack Dance</t>
  </si>
  <si>
    <t xml:space="preserve">Breack Dance</t>
  </si>
  <si>
    <t xml:space="preserve">Per compilare il Modulo  Divulgativa fare riferimento all'Elenco Atleti</t>
  </si>
  <si>
    <t xml:space="preserve">Vai al Modu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General"/>
    <numFmt numFmtId="168" formatCode="0"/>
    <numFmt numFmtId="169" formatCode="&quot;yyyy&quot;"/>
    <numFmt numFmtId="170" formatCode="@"/>
    <numFmt numFmtId="171" formatCode="&quot;€ &quot;#,##0.00"/>
    <numFmt numFmtId="172" formatCode="&quot;€ &quot;#,##0.00;[RED]&quot;€ &quot;#,##0.0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sz val="36"/>
      <color rgb="FF003366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color rgb="FFFF0000"/>
      <name val="Arial"/>
      <family val="2"/>
    </font>
    <font>
      <u val="single"/>
      <sz val="20"/>
      <color rgb="FF0000FF"/>
      <name val="Arial"/>
      <family val="2"/>
    </font>
    <font>
      <sz val="20"/>
      <color rgb="FF969696"/>
      <name val="Arial"/>
      <family val="2"/>
    </font>
    <font>
      <sz val="20"/>
      <name val="Calibri"/>
      <family val="2"/>
    </font>
    <font>
      <sz val="11"/>
      <color rgb="FFFF0000"/>
      <name val="Calibri"/>
      <family val="2"/>
    </font>
    <font>
      <sz val="20"/>
      <color rgb="FFFF0000"/>
      <name val="Calibri"/>
      <family val="2"/>
    </font>
    <font>
      <sz val="12"/>
      <color rgb="FFFF0000"/>
      <name val="Arial"/>
      <family val="2"/>
    </font>
    <font>
      <b val="true"/>
      <sz val="12"/>
      <color rgb="FF0066CC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Calibri"/>
      <family val="2"/>
    </font>
    <font>
      <sz val="8"/>
      <name val="Arial"/>
      <family val="2"/>
    </font>
    <font>
      <b val="true"/>
      <sz val="20"/>
      <name val="Arial Black"/>
      <family val="2"/>
    </font>
    <font>
      <sz val="10"/>
      <color rgb="FF969696"/>
      <name val="Verdana"/>
      <family val="2"/>
    </font>
    <font>
      <b val="true"/>
      <sz val="18"/>
      <color rgb="FF993300"/>
      <name val="Arial Black"/>
      <family val="2"/>
    </font>
    <font>
      <b val="true"/>
      <sz val="7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24"/>
      <color rgb="FFFFFFFF"/>
      <name val="Calibri"/>
      <family val="2"/>
    </font>
    <font>
      <u val="single"/>
      <sz val="14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6"/>
      <color rgb="FF0000FF"/>
      <name val="Lao UI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sz val="18"/>
      <color rgb="FF000080"/>
      <name val="Lao UI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1"/>
      <color rgb="FFFF0000"/>
      <name val="Arial"/>
      <family val="2"/>
    </font>
    <font>
      <u val="single"/>
      <sz val="10"/>
      <color rgb="FF800080"/>
      <name val="Arial"/>
      <family val="2"/>
    </font>
    <font>
      <u val="single"/>
      <sz val="12"/>
      <color rgb="FF0066CC"/>
      <name val="Arial"/>
      <family val="2"/>
    </font>
    <font>
      <b val="true"/>
      <sz val="22"/>
      <color rgb="FFFF0000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36"/>
      <color rgb="FFFF0000"/>
      <name val="Arial"/>
      <family val="2"/>
    </font>
    <font>
      <b val="true"/>
      <sz val="18"/>
      <color rgb="FFFFCC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0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4" borderId="1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1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Normale_Foglio3" xfId="23"/>
    <cellStyle name="Währung" xfId="24"/>
    <cellStyle name="*unknown*" xfId="20" builtinId="8"/>
    <cellStyle name="Excel_BuiltIn_Testo avviso" xfId="25"/>
    <cellStyle name="Excel_BuiltIn_Cella da controllare" xfId="26"/>
    <cellStyle name="*unknown*" xfId="21" builtinId="9"/>
  </cellStyles>
  <dxfs count="159">
    <dxf>
      <font>
        <name val="Arial"/>
        <family val="2"/>
        <b val="1"/>
        <i val="0"/>
        <color rgb="FFFF000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FF990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FFCC0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CCFF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008000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ivulg!$D$92" lockText="1" noThreeD="1"/>
</file>

<file path=xl/ctrlProps/ctrlProps11.xml><?xml version="1.0" encoding="utf-8"?>
<formControlPr xmlns="http://schemas.microsoft.com/office/spreadsheetml/2009/9/main" objectType="CheckBox" autoLine="false" print="true" fmlaLink="divulg!$D$94" lockText="1" noThreeD="1"/>
</file>

<file path=xl/ctrlProps/ctrlProps12.xml><?xml version="1.0" encoding="utf-8"?>
<formControlPr xmlns="http://schemas.microsoft.com/office/spreadsheetml/2009/9/main" objectType="CheckBox" autoLine="false" print="true" fmlaLink="divulg!$D$122" lockText="1" noThreeD="1"/>
</file>

<file path=xl/ctrlProps/ctrlProps13.xml><?xml version="1.0" encoding="utf-8"?>
<formControlPr xmlns="http://schemas.microsoft.com/office/spreadsheetml/2009/9/main" objectType="CheckBox" autoLine="false" print="true" fmlaLink="divulg!$D$124" lockText="1" noThreeD="1"/>
</file>

<file path=xl/ctrlProps/ctrlProps14.xml><?xml version="1.0" encoding="utf-8"?>
<formControlPr xmlns="http://schemas.microsoft.com/office/spreadsheetml/2009/9/main" objectType="CheckBox" autoLine="false" print="true" fmlaLink="divulg!$D$152" lockText="1" noThreeD="1"/>
</file>

<file path=xl/ctrlProps/ctrlProps15.xml><?xml version="1.0" encoding="utf-8"?>
<formControlPr xmlns="http://schemas.microsoft.com/office/spreadsheetml/2009/9/main" objectType="CheckBox" autoLine="false" print="true" fmlaLink="divulg!$D$154" lockText="1" noThreeD="1"/>
</file>

<file path=xl/ctrlProps/ctrlProps16.xml><?xml version="1.0" encoding="utf-8"?>
<formControlPr xmlns="http://schemas.microsoft.com/office/spreadsheetml/2009/9/main" objectType="CheckBox" autoLine="false" print="true" fmlaLink="divulg!$D$182" lockText="1" noThreeD="1"/>
</file>

<file path=xl/ctrlProps/ctrlProps17.xml><?xml version="1.0" encoding="utf-8"?>
<formControlPr xmlns="http://schemas.microsoft.com/office/spreadsheetml/2009/9/main" objectType="CheckBox" autoLine="false" print="true" fmlaLink="divulg!$D$184" lockText="1" noThreeD="1"/>
</file>

<file path=xl/ctrlProps/ctrlProps18.xml><?xml version="1.0" encoding="utf-8"?>
<formControlPr xmlns="http://schemas.microsoft.com/office/spreadsheetml/2009/9/main" objectType="CheckBox" autoLine="false" print="true" fmlaLink="divulg!$D$212" lockText="1" noThreeD="1"/>
</file>

<file path=xl/ctrlProps/ctrlProps19.xml><?xml version="1.0" encoding="utf-8"?>
<formControlPr xmlns="http://schemas.microsoft.com/office/spreadsheetml/2009/9/main" objectType="CheckBox" autoLine="false" print="true" fmlaLink="divulg!$D$214" lockText="1" noThreeD="1"/>
</file>

<file path=xl/ctrlProps/ctrlProps20.xml><?xml version="1.0" encoding="utf-8"?>
<formControlPr xmlns="http://schemas.microsoft.com/office/spreadsheetml/2009/9/main" objectType="CheckBox" autoLine="false" print="true" fmlaLink="divulg!$D$242" lockText="1" noThreeD="1"/>
</file>

<file path=xl/ctrlProps/ctrlProps21.xml><?xml version="1.0" encoding="utf-8"?>
<formControlPr xmlns="http://schemas.microsoft.com/office/spreadsheetml/2009/9/main" objectType="CheckBox" autoLine="false" print="true" fmlaLink="divulg!$D$244" lockText="1" noThreeD="1"/>
</file>

<file path=xl/ctrlProps/ctrlProps22.xml><?xml version="1.0" encoding="utf-8"?>
<formControlPr xmlns="http://schemas.microsoft.com/office/spreadsheetml/2009/9/main" objectType="CheckBox" autoLine="false" print="true" fmlaLink="divulg!$D$272" lockText="1" noThreeD="1"/>
</file>

<file path=xl/ctrlProps/ctrlProps23.xml><?xml version="1.0" encoding="utf-8"?>
<formControlPr xmlns="http://schemas.microsoft.com/office/spreadsheetml/2009/9/main" objectType="CheckBox" autoLine="false" print="true" fmlaLink="divulg!$D$274" lockText="1" noThreeD="1"/>
</file>

<file path=xl/ctrlProps/ctrlProps26.xml><?xml version="1.0" encoding="utf-8"?>
<formControlPr xmlns="http://schemas.microsoft.com/office/spreadsheetml/2009/9/main" objectType="CheckBox" autoLine="false" print="true" fmlaLink="divulg!$D$2" lockText="1" noThreeD="1"/>
</file>

<file path=xl/ctrlProps/ctrlProps27.xml><?xml version="1.0" encoding="utf-8"?>
<formControlPr xmlns="http://schemas.microsoft.com/office/spreadsheetml/2009/9/main" objectType="CheckBox" autoLine="false" print="true" fmlaLink="divulg!$D$4" lockText="1" noThreeD="1"/>
</file>

<file path=xl/ctrlProps/ctrlProps28.xml><?xml version="1.0" encoding="utf-8"?>
<formControlPr xmlns="http://schemas.microsoft.com/office/spreadsheetml/2009/9/main" objectType="CheckBox" autoLine="false" print="true" fmlaLink="divulg!$D$10" lockText="1" noThreeD="1"/>
</file>

<file path=xl/ctrlProps/ctrlProps29.xml><?xml version="1.0" encoding="utf-8"?>
<formControlPr xmlns="http://schemas.microsoft.com/office/spreadsheetml/2009/9/main" objectType="CheckBox" autoLine="false" print="true" fmlaLink="divulg!$D$14" lockText="1" noThreeD="1"/>
</file>

<file path=xl/ctrlProps/ctrlProps30.xml><?xml version="1.0" encoding="utf-8"?>
<formControlPr xmlns="http://schemas.microsoft.com/office/spreadsheetml/2009/9/main" objectType="CheckBox" autoLine="false" print="true" fmlaLink="divulg!$D$32" lockText="1" noThreeD="1"/>
</file>

<file path=xl/ctrlProps/ctrlProps31.xml><?xml version="1.0" encoding="utf-8"?>
<formControlPr xmlns="http://schemas.microsoft.com/office/spreadsheetml/2009/9/main" objectType="CheckBox" autoLine="false" print="true" fmlaLink="divulg!$D$34" lockText="1" noThreeD="1"/>
</file>

<file path=xl/ctrlProps/ctrlProps32.xml><?xml version="1.0" encoding="utf-8"?>
<formControlPr xmlns="http://schemas.microsoft.com/office/spreadsheetml/2009/9/main" objectType="CheckBox" autoLine="false" print="true" fmlaLink="divulg!$D$40" lockText="1" noThreeD="1"/>
</file>

<file path=xl/ctrlProps/ctrlProps33.xml><?xml version="1.0" encoding="utf-8"?>
<formControlPr xmlns="http://schemas.microsoft.com/office/spreadsheetml/2009/9/main" objectType="CheckBox" autoLine="false" print="true" fmlaLink="divulg!$D$44" lockText="1" noThreeD="1"/>
</file>

<file path=xl/ctrlProps/ctrlProps34.xml><?xml version="1.0" encoding="utf-8"?>
<formControlPr xmlns="http://schemas.microsoft.com/office/spreadsheetml/2009/9/main" objectType="CheckBox" autoLine="false" print="true" fmlaLink="divulg!$D$62" lockText="1" noThreeD="1"/>
</file>

<file path=xl/ctrlProps/ctrlProps35.xml><?xml version="1.0" encoding="utf-8"?>
<formControlPr xmlns="http://schemas.microsoft.com/office/spreadsheetml/2009/9/main" objectType="CheckBox" autoLine="false" print="true" fmlaLink="divulg!$D$64" lockText="1" noThreeD="1"/>
</file>

<file path=xl/ctrlProps/ctrlProps36.xml><?xml version="1.0" encoding="utf-8"?>
<formControlPr xmlns="http://schemas.microsoft.com/office/spreadsheetml/2009/9/main" objectType="CheckBox" autoLine="false" print="true" fmlaLink="divulg!$D$70" lockText="1" noThreeD="1"/>
</file>

<file path=xl/ctrlProps/ctrlProps37.xml><?xml version="1.0" encoding="utf-8"?>
<formControlPr xmlns="http://schemas.microsoft.com/office/spreadsheetml/2009/9/main" objectType="CheckBox" autoLine="false" print="true" fmlaLink="divulg!$D$74" lockText="1" noThreeD="1"/>
</file>

<file path=xl/ctrlProps/ctrlProps38.xml><?xml version="1.0" encoding="utf-8"?>
<formControlPr xmlns="http://schemas.microsoft.com/office/spreadsheetml/2009/9/main" objectType="CheckBox" autoLine="false" print="true" fmlaLink="divulg!$D$92" lockText="1" noThreeD="1"/>
</file>

<file path=xl/ctrlProps/ctrlProps39.xml><?xml version="1.0" encoding="utf-8"?>
<formControlPr xmlns="http://schemas.microsoft.com/office/spreadsheetml/2009/9/main" objectType="CheckBox" autoLine="false" print="true" fmlaLink="divulg!$D$94" lockText="1" noThreeD="1"/>
</file>

<file path=xl/ctrlProps/ctrlProps4.xml><?xml version="1.0" encoding="utf-8"?>
<formControlPr xmlns="http://schemas.microsoft.com/office/spreadsheetml/2009/9/main" objectType="CheckBox" autoLine="false" print="true" fmlaLink="divulg!$D$2" lockText="1" noThreeD="1"/>
</file>

<file path=xl/ctrlProps/ctrlProps40.xml><?xml version="1.0" encoding="utf-8"?>
<formControlPr xmlns="http://schemas.microsoft.com/office/spreadsheetml/2009/9/main" objectType="CheckBox" autoLine="false" print="true" fmlaLink="divulg!$D$100" lockText="1" noThreeD="1"/>
</file>

<file path=xl/ctrlProps/ctrlProps41.xml><?xml version="1.0" encoding="utf-8"?>
<formControlPr xmlns="http://schemas.microsoft.com/office/spreadsheetml/2009/9/main" objectType="CheckBox" autoLine="false" print="true" fmlaLink="divulg!$D$104" lockText="1" noThreeD="1"/>
</file>

<file path=xl/ctrlProps/ctrlProps42.xml><?xml version="1.0" encoding="utf-8"?>
<formControlPr xmlns="http://schemas.microsoft.com/office/spreadsheetml/2009/9/main" objectType="CheckBox" autoLine="false" print="true" fmlaLink="divulg!$D$122" lockText="1" noThreeD="1"/>
</file>

<file path=xl/ctrlProps/ctrlProps43.xml><?xml version="1.0" encoding="utf-8"?>
<formControlPr xmlns="http://schemas.microsoft.com/office/spreadsheetml/2009/9/main" objectType="CheckBox" autoLine="false" print="true" fmlaLink="divulg!$D$124" lockText="1" noThreeD="1"/>
</file>

<file path=xl/ctrlProps/ctrlProps44.xml><?xml version="1.0" encoding="utf-8"?>
<formControlPr xmlns="http://schemas.microsoft.com/office/spreadsheetml/2009/9/main" objectType="CheckBox" autoLine="false" print="true" fmlaLink="divulg!$D$130" lockText="1" noThreeD="1"/>
</file>

<file path=xl/ctrlProps/ctrlProps45.xml><?xml version="1.0" encoding="utf-8"?>
<formControlPr xmlns="http://schemas.microsoft.com/office/spreadsheetml/2009/9/main" objectType="CheckBox" autoLine="false" print="true" fmlaLink="divulg!$D$134" lockText="1" noThreeD="1"/>
</file>

<file path=xl/ctrlProps/ctrlProps46.xml><?xml version="1.0" encoding="utf-8"?>
<formControlPr xmlns="http://schemas.microsoft.com/office/spreadsheetml/2009/9/main" objectType="CheckBox" autoLine="false" print="true" fmlaLink="divulg!$D$152" lockText="1" noThreeD="1"/>
</file>

<file path=xl/ctrlProps/ctrlProps47.xml><?xml version="1.0" encoding="utf-8"?>
<formControlPr xmlns="http://schemas.microsoft.com/office/spreadsheetml/2009/9/main" objectType="CheckBox" autoLine="false" print="true" fmlaLink="divulg!$D$154" lockText="1" noThreeD="1"/>
</file>

<file path=xl/ctrlProps/ctrlProps48.xml><?xml version="1.0" encoding="utf-8"?>
<formControlPr xmlns="http://schemas.microsoft.com/office/spreadsheetml/2009/9/main" objectType="CheckBox" autoLine="false" print="true" fmlaLink="divulg!$D$160" lockText="1" noThreeD="1"/>
</file>

<file path=xl/ctrlProps/ctrlProps49.xml><?xml version="1.0" encoding="utf-8"?>
<formControlPr xmlns="http://schemas.microsoft.com/office/spreadsheetml/2009/9/main" objectType="CheckBox" autoLine="false" print="true" fmlaLink="divulg!$D$164" lockText="1" noThreeD="1"/>
</file>

<file path=xl/ctrlProps/ctrlProps5.xml><?xml version="1.0" encoding="utf-8"?>
<formControlPr xmlns="http://schemas.microsoft.com/office/spreadsheetml/2009/9/main" objectType="CheckBox" autoLine="false" print="true" fmlaLink="divulg!$D$4" lockText="1" noThreeD="1"/>
</file>

<file path=xl/ctrlProps/ctrlProps50.xml><?xml version="1.0" encoding="utf-8"?>
<formControlPr xmlns="http://schemas.microsoft.com/office/spreadsheetml/2009/9/main" objectType="CheckBox" autoLine="false" print="true" fmlaLink="divulg!$D$182" lockText="1" noThreeD="1"/>
</file>

<file path=xl/ctrlProps/ctrlProps51.xml><?xml version="1.0" encoding="utf-8"?>
<formControlPr xmlns="http://schemas.microsoft.com/office/spreadsheetml/2009/9/main" objectType="CheckBox" autoLine="false" print="true" fmlaLink="divulg!$D$184" lockText="1" noThreeD="1"/>
</file>

<file path=xl/ctrlProps/ctrlProps52.xml><?xml version="1.0" encoding="utf-8"?>
<formControlPr xmlns="http://schemas.microsoft.com/office/spreadsheetml/2009/9/main" objectType="CheckBox" autoLine="false" print="true" fmlaLink="divulg!$D$190" lockText="1" noThreeD="1"/>
</file>

<file path=xl/ctrlProps/ctrlProps53.xml><?xml version="1.0" encoding="utf-8"?>
<formControlPr xmlns="http://schemas.microsoft.com/office/spreadsheetml/2009/9/main" objectType="CheckBox" autoLine="false" print="true" fmlaLink="divulg!$D$194" lockText="1" noThreeD="1"/>
</file>

<file path=xl/ctrlProps/ctrlProps54.xml><?xml version="1.0" encoding="utf-8"?>
<formControlPr xmlns="http://schemas.microsoft.com/office/spreadsheetml/2009/9/main" objectType="CheckBox" autoLine="false" print="true" fmlaLink="divulg!$D$212" lockText="1" noThreeD="1"/>
</file>

<file path=xl/ctrlProps/ctrlProps55.xml><?xml version="1.0" encoding="utf-8"?>
<formControlPr xmlns="http://schemas.microsoft.com/office/spreadsheetml/2009/9/main" objectType="CheckBox" autoLine="false" print="true" fmlaLink="divulg!$D$214" lockText="1" noThreeD="1"/>
</file>

<file path=xl/ctrlProps/ctrlProps56.xml><?xml version="1.0" encoding="utf-8"?>
<formControlPr xmlns="http://schemas.microsoft.com/office/spreadsheetml/2009/9/main" objectType="CheckBox" autoLine="false" print="true" fmlaLink="divulg!$D$220" lockText="1" noThreeD="1"/>
</file>

<file path=xl/ctrlProps/ctrlProps57.xml><?xml version="1.0" encoding="utf-8"?>
<formControlPr xmlns="http://schemas.microsoft.com/office/spreadsheetml/2009/9/main" objectType="CheckBox" autoLine="false" print="true" fmlaLink="divulg!$D$224" lockText="1" noThreeD="1"/>
</file>

<file path=xl/ctrlProps/ctrlProps58.xml><?xml version="1.0" encoding="utf-8"?>
<formControlPr xmlns="http://schemas.microsoft.com/office/spreadsheetml/2009/9/main" objectType="CheckBox" autoLine="false" print="true" fmlaLink="divulg!$D$16" lockText="1" noThreeD="1"/>
</file>

<file path=xl/ctrlProps/ctrlProps59.xml><?xml version="1.0" encoding="utf-8"?>
<formControlPr xmlns="http://schemas.microsoft.com/office/spreadsheetml/2009/9/main" objectType="CheckBox" autoLine="false" print="true" fmlaLink="divulg!$D$18" lockText="1" noThreeD="1"/>
</file>

<file path=xl/ctrlProps/ctrlProps6.xml><?xml version="1.0" encoding="utf-8"?>
<formControlPr xmlns="http://schemas.microsoft.com/office/spreadsheetml/2009/9/main" objectType="CheckBox" autoLine="false" print="true" fmlaLink="divulg!$D$32" lockText="1" noThreeD="1"/>
</file>

<file path=xl/ctrlProps/ctrlProps60.xml><?xml version="1.0" encoding="utf-8"?>
<formControlPr xmlns="http://schemas.microsoft.com/office/spreadsheetml/2009/9/main" objectType="CheckBox" autoLine="false" print="true" fmlaLink="divulg!$D$46" lockText="1" noThreeD="1"/>
</file>

<file path=xl/ctrlProps/ctrlProps61.xml><?xml version="1.0" encoding="utf-8"?>
<formControlPr xmlns="http://schemas.microsoft.com/office/spreadsheetml/2009/9/main" objectType="CheckBox" autoLine="false" print="true" fmlaLink="divulg!$D$48" lockText="1" noThreeD="1"/>
</file>

<file path=xl/ctrlProps/ctrlProps62.xml><?xml version="1.0" encoding="utf-8"?>
<formControlPr xmlns="http://schemas.microsoft.com/office/spreadsheetml/2009/9/main" objectType="CheckBox" autoLine="false" print="true" fmlaLink="divulg!$D$76" lockText="1" noThreeD="1"/>
</file>

<file path=xl/ctrlProps/ctrlProps63.xml><?xml version="1.0" encoding="utf-8"?>
<formControlPr xmlns="http://schemas.microsoft.com/office/spreadsheetml/2009/9/main" objectType="CheckBox" autoLine="false" print="true" fmlaLink="divulg!$D$78" lockText="1" noThreeD="1"/>
</file>

<file path=xl/ctrlProps/ctrlProps64.xml><?xml version="1.0" encoding="utf-8"?>
<formControlPr xmlns="http://schemas.microsoft.com/office/spreadsheetml/2009/9/main" objectType="CheckBox" autoLine="false" print="true" fmlaLink="divulg!$D$106" lockText="1" noThreeD="1"/>
</file>

<file path=xl/ctrlProps/ctrlProps65.xml><?xml version="1.0" encoding="utf-8"?>
<formControlPr xmlns="http://schemas.microsoft.com/office/spreadsheetml/2009/9/main" objectType="CheckBox" autoLine="false" print="true" fmlaLink="divulg!$D$108" lockText="1" noThreeD="1"/>
</file>

<file path=xl/ctrlProps/ctrlProps66.xml><?xml version="1.0" encoding="utf-8"?>
<formControlPr xmlns="http://schemas.microsoft.com/office/spreadsheetml/2009/9/main" objectType="CheckBox" autoLine="false" print="true" fmlaLink="divulg!$D$136" lockText="1" noThreeD="1"/>
</file>

<file path=xl/ctrlProps/ctrlProps67.xml><?xml version="1.0" encoding="utf-8"?>
<formControlPr xmlns="http://schemas.microsoft.com/office/spreadsheetml/2009/9/main" objectType="CheckBox" autoLine="false" print="true" fmlaLink="divulg!$D$138" lockText="1" noThreeD="1"/>
</file>

<file path=xl/ctrlProps/ctrlProps68.xml><?xml version="1.0" encoding="utf-8"?>
<formControlPr xmlns="http://schemas.microsoft.com/office/spreadsheetml/2009/9/main" objectType="CheckBox" autoLine="false" print="true" fmlaLink="divulg!$D$166" lockText="1" noThreeD="1"/>
</file>

<file path=xl/ctrlProps/ctrlProps69.xml><?xml version="1.0" encoding="utf-8"?>
<formControlPr xmlns="http://schemas.microsoft.com/office/spreadsheetml/2009/9/main" objectType="CheckBox" autoLine="false" print="true" fmlaLink="divulg!$D$168" lockText="1" noThreeD="1"/>
</file>

<file path=xl/ctrlProps/ctrlProps7.xml><?xml version="1.0" encoding="utf-8"?>
<formControlPr xmlns="http://schemas.microsoft.com/office/spreadsheetml/2009/9/main" objectType="CheckBox" autoLine="false" print="true" fmlaLink="divulg!$D$34" lockText="1" noThreeD="1"/>
</file>

<file path=xl/ctrlProps/ctrlProps70.xml><?xml version="1.0" encoding="utf-8"?>
<formControlPr xmlns="http://schemas.microsoft.com/office/spreadsheetml/2009/9/main" objectType="CheckBox" autoLine="false" print="true" fmlaLink="divulg!$D$196" lockText="1" noThreeD="1"/>
</file>

<file path=xl/ctrlProps/ctrlProps71.xml><?xml version="1.0" encoding="utf-8"?>
<formControlPr xmlns="http://schemas.microsoft.com/office/spreadsheetml/2009/9/main" objectType="CheckBox" autoLine="false" print="true" fmlaLink="divulg!$D$198" lockText="1" noThreeD="1"/>
</file>

<file path=xl/ctrlProps/ctrlProps72.xml><?xml version="1.0" encoding="utf-8"?>
<formControlPr xmlns="http://schemas.microsoft.com/office/spreadsheetml/2009/9/main" objectType="CheckBox" autoLine="false" print="true" fmlaLink="divulg!$D$226" lockText="1" noThreeD="1"/>
</file>

<file path=xl/ctrlProps/ctrlProps73.xml><?xml version="1.0" encoding="utf-8"?>
<formControlPr xmlns="http://schemas.microsoft.com/office/spreadsheetml/2009/9/main" objectType="CheckBox" autoLine="false" print="true" fmlaLink="divulg!$D$228" lockText="1" noThreeD="1"/>
</file>

<file path=xl/ctrlProps/ctrlProps8.xml><?xml version="1.0" encoding="utf-8"?>
<formControlPr xmlns="http://schemas.microsoft.com/office/spreadsheetml/2009/9/main" objectType="CheckBox" autoLine="false" print="true" fmlaLink="divulg!$D$62" lockText="1" noThreeD="1"/>
</file>

<file path=xl/ctrlProps/ctrlProps9.xml><?xml version="1.0" encoding="utf-8"?>
<formControlPr xmlns="http://schemas.microsoft.com/office/spreadsheetml/2009/9/main" objectType="CheckBox" autoLine="false" print="true" fmlaLink="divulg!$D$6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880</xdr:colOff>
      <xdr:row>0</xdr:row>
      <xdr:rowOff>28440</xdr:rowOff>
    </xdr:from>
    <xdr:to>
      <xdr:col>15</xdr:col>
      <xdr:colOff>61200</xdr:colOff>
      <xdr:row>6</xdr:row>
      <xdr:rowOff>86040</xdr:rowOff>
    </xdr:to>
    <xdr:pic>
      <xdr:nvPicPr>
        <xdr:cNvPr id="0" name="Picture 257" descr="fids_logo"/>
        <xdr:cNvPicPr/>
      </xdr:nvPicPr>
      <xdr:blipFill>
        <a:blip r:embed="rId1"/>
        <a:stretch/>
      </xdr:blipFill>
      <xdr:spPr>
        <a:xfrm>
          <a:off x="8722800" y="28440"/>
          <a:ext cx="17110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23</xdr:row>
      <xdr:rowOff>47160</xdr:rowOff>
    </xdr:from>
    <xdr:to>
      <xdr:col>12</xdr:col>
      <xdr:colOff>282600</xdr:colOff>
      <xdr:row>28</xdr:row>
      <xdr:rowOff>10080</xdr:rowOff>
    </xdr:to>
    <xdr:sp>
      <xdr:nvSpPr>
        <xdr:cNvPr id="1" name="Rettangolo 5"/>
        <xdr:cNvSpPr/>
      </xdr:nvSpPr>
      <xdr:spPr>
        <a:xfrm>
          <a:off x="8521560" y="4276440"/>
          <a:ext cx="20196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0</xdr:row>
      <xdr:rowOff>9360</xdr:rowOff>
    </xdr:from>
    <xdr:to>
      <xdr:col>13</xdr:col>
      <xdr:colOff>628560</xdr:colOff>
      <xdr:row>2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65320" y="9360"/>
          <a:ext cx="1655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0</xdr:row>
      <xdr:rowOff>0</xdr:rowOff>
    </xdr:from>
    <xdr:to>
      <xdr:col>19</xdr:col>
      <xdr:colOff>120960</xdr:colOff>
      <xdr:row>3</xdr:row>
      <xdr:rowOff>29160</xdr:rowOff>
    </xdr:to>
    <xdr:pic>
      <xdr:nvPicPr>
        <xdr:cNvPr id="4" name="Picture 46" descr=""/>
        <xdr:cNvPicPr/>
      </xdr:nvPicPr>
      <xdr:blipFill>
        <a:blip r:embed="rId1"/>
        <a:stretch/>
      </xdr:blipFill>
      <xdr:spPr>
        <a:xfrm>
          <a:off x="5057640" y="0"/>
          <a:ext cx="1760040" cy="95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0</xdr:colOff>
          <xdr:row>10</xdr:row>
          <xdr:rowOff>66240</xdr:rowOff>
        </xdr:from>
        <xdr:to>
          <xdr:col>13</xdr:col>
          <xdr:colOff>10908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0080</xdr:colOff>
          <xdr:row>13</xdr:row>
          <xdr:rowOff>47880</xdr:rowOff>
        </xdr:from>
        <xdr:to>
          <xdr:col>11</xdr:col>
          <xdr:colOff>69120</xdr:colOff>
          <xdr:row>14</xdr:row>
          <xdr:rowOff>114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0</xdr:colOff>
          <xdr:row>20</xdr:row>
          <xdr:rowOff>123120</xdr:rowOff>
        </xdr:from>
        <xdr:to>
          <xdr:col>13</xdr:col>
          <xdr:colOff>109080</xdr:colOff>
          <xdr:row>22</xdr:row>
          <xdr:rowOff>3816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0080</xdr:colOff>
          <xdr:row>23</xdr:row>
          <xdr:rowOff>104760</xdr:rowOff>
        </xdr:from>
        <xdr:to>
          <xdr:col>11</xdr:col>
          <xdr:colOff>69120</xdr:colOff>
          <xdr:row>25</xdr:row>
          <xdr:rowOff>1908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0</xdr:colOff>
          <xdr:row>31</xdr:row>
          <xdr:rowOff>28080</xdr:rowOff>
        </xdr:from>
        <xdr:to>
          <xdr:col>13</xdr:col>
          <xdr:colOff>109080</xdr:colOff>
          <xdr:row>32</xdr:row>
          <xdr:rowOff>950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0080</xdr:colOff>
          <xdr:row>34</xdr:row>
          <xdr:rowOff>9720</xdr:rowOff>
        </xdr:from>
        <xdr:to>
          <xdr:col>11</xdr:col>
          <xdr:colOff>69120</xdr:colOff>
          <xdr:row>35</xdr:row>
          <xdr:rowOff>759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0</xdr:colOff>
          <xdr:row>41</xdr:row>
          <xdr:rowOff>85320</xdr:rowOff>
        </xdr:from>
        <xdr:to>
          <xdr:col>13</xdr:col>
          <xdr:colOff>109080</xdr:colOff>
          <xdr:row>42</xdr:row>
          <xdr:rowOff>15228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0080</xdr:colOff>
          <xdr:row>44</xdr:row>
          <xdr:rowOff>66600</xdr:rowOff>
        </xdr:from>
        <xdr:to>
          <xdr:col>11</xdr:col>
          <xdr:colOff>69120</xdr:colOff>
          <xdr:row>45</xdr:row>
          <xdr:rowOff>13320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0</xdr:colOff>
          <xdr:row>51</xdr:row>
          <xdr:rowOff>142560</xdr:rowOff>
        </xdr:from>
        <xdr:to>
          <xdr:col>13</xdr:col>
          <xdr:colOff>109080</xdr:colOff>
          <xdr:row>53</xdr:row>
          <xdr:rowOff>5688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0080</xdr:colOff>
          <xdr:row>54</xdr:row>
          <xdr:rowOff>123840</xdr:rowOff>
        </xdr:from>
        <xdr:to>
          <xdr:col>11</xdr:col>
          <xdr:colOff>69120</xdr:colOff>
          <xdr:row>56</xdr:row>
          <xdr:rowOff>3780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0</xdr:colOff>
          <xdr:row>62</xdr:row>
          <xdr:rowOff>47160</xdr:rowOff>
        </xdr:from>
        <xdr:to>
          <xdr:col>13</xdr:col>
          <xdr:colOff>109080</xdr:colOff>
          <xdr:row>63</xdr:row>
          <xdr:rowOff>11448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0080</xdr:colOff>
          <xdr:row>65</xdr:row>
          <xdr:rowOff>28440</xdr:rowOff>
        </xdr:from>
        <xdr:to>
          <xdr:col>11</xdr:col>
          <xdr:colOff>69120</xdr:colOff>
          <xdr:row>66</xdr:row>
          <xdr:rowOff>9504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0</xdr:colOff>
          <xdr:row>72</xdr:row>
          <xdr:rowOff>104400</xdr:rowOff>
        </xdr:from>
        <xdr:to>
          <xdr:col>13</xdr:col>
          <xdr:colOff>109080</xdr:colOff>
          <xdr:row>74</xdr:row>
          <xdr:rowOff>1908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0080</xdr:colOff>
          <xdr:row>75</xdr:row>
          <xdr:rowOff>85680</xdr:rowOff>
        </xdr:from>
        <xdr:to>
          <xdr:col>11</xdr:col>
          <xdr:colOff>69120</xdr:colOff>
          <xdr:row>76</xdr:row>
          <xdr:rowOff>15228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0</xdr:colOff>
          <xdr:row>83</xdr:row>
          <xdr:rowOff>9000</xdr:rowOff>
        </xdr:from>
        <xdr:to>
          <xdr:col>13</xdr:col>
          <xdr:colOff>109080</xdr:colOff>
          <xdr:row>84</xdr:row>
          <xdr:rowOff>763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0080</xdr:colOff>
          <xdr:row>85</xdr:row>
          <xdr:rowOff>142920</xdr:rowOff>
        </xdr:from>
        <xdr:to>
          <xdr:col>11</xdr:col>
          <xdr:colOff>69120</xdr:colOff>
          <xdr:row>87</xdr:row>
          <xdr:rowOff>5688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0</xdr:colOff>
          <xdr:row>93</xdr:row>
          <xdr:rowOff>66240</xdr:rowOff>
        </xdr:from>
        <xdr:to>
          <xdr:col>13</xdr:col>
          <xdr:colOff>109080</xdr:colOff>
          <xdr:row>94</xdr:row>
          <xdr:rowOff>13356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0080</xdr:colOff>
          <xdr:row>96</xdr:row>
          <xdr:rowOff>47520</xdr:rowOff>
        </xdr:from>
        <xdr:to>
          <xdr:col>11</xdr:col>
          <xdr:colOff>69120</xdr:colOff>
          <xdr:row>97</xdr:row>
          <xdr:rowOff>11412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000</xdr:colOff>
          <xdr:row>103</xdr:row>
          <xdr:rowOff>123480</xdr:rowOff>
        </xdr:from>
        <xdr:to>
          <xdr:col>13</xdr:col>
          <xdr:colOff>109080</xdr:colOff>
          <xdr:row>105</xdr:row>
          <xdr:rowOff>381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0080</xdr:colOff>
          <xdr:row>106</xdr:row>
          <xdr:rowOff>104760</xdr:rowOff>
        </xdr:from>
        <xdr:to>
          <xdr:col>11</xdr:col>
          <xdr:colOff>69120</xdr:colOff>
          <xdr:row>108</xdr:row>
          <xdr:rowOff>1908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0</xdr:row>
      <xdr:rowOff>9720</xdr:rowOff>
    </xdr:from>
    <xdr:to>
      <xdr:col>17</xdr:col>
      <xdr:colOff>599040</xdr:colOff>
      <xdr:row>3</xdr:row>
      <xdr:rowOff>142560</xdr:rowOff>
    </xdr:to>
    <xdr:pic>
      <xdr:nvPicPr>
        <xdr:cNvPr id="5" name="Picture 257" descr="fids_logo"/>
        <xdr:cNvPicPr/>
      </xdr:nvPicPr>
      <xdr:blipFill>
        <a:blip r:embed="rId1"/>
        <a:stretch/>
      </xdr:blipFill>
      <xdr:spPr>
        <a:xfrm>
          <a:off x="7699320" y="9720"/>
          <a:ext cx="1665720" cy="87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5</xdr:row>
          <xdr:rowOff>143280</xdr:rowOff>
        </xdr:from>
        <xdr:to>
          <xdr:col>1</xdr:col>
          <xdr:colOff>-307080</xdr:colOff>
          <xdr:row>6</xdr:row>
          <xdr:rowOff>171720</xdr:rowOff>
        </xdr:to>
        <xdr:sp>
          <xdr:nvSpPr>
            <xdr:cNvPr id="1001" name="Check Box 1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5</xdr:row>
          <xdr:rowOff>152280</xdr:rowOff>
        </xdr:from>
        <xdr:to>
          <xdr:col>1</xdr:col>
          <xdr:colOff>749880</xdr:colOff>
          <xdr:row>6</xdr:row>
          <xdr:rowOff>180720</xdr:rowOff>
        </xdr:to>
        <xdr:sp>
          <xdr:nvSpPr>
            <xdr:cNvPr id="1002" name="Check Box 3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7</xdr:row>
          <xdr:rowOff>56880</xdr:rowOff>
        </xdr:from>
        <xdr:to>
          <xdr:col>1</xdr:col>
          <xdr:colOff>-147600</xdr:colOff>
          <xdr:row>8</xdr:row>
          <xdr:rowOff>95400</xdr:rowOff>
        </xdr:to>
        <xdr:sp>
          <xdr:nvSpPr>
            <xdr:cNvPr id="1003" name="Check Box 4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7</xdr:row>
          <xdr:rowOff>56880</xdr:rowOff>
        </xdr:from>
        <xdr:to>
          <xdr:col>1</xdr:col>
          <xdr:colOff>899640</xdr:colOff>
          <xdr:row>8</xdr:row>
          <xdr:rowOff>86040</xdr:rowOff>
        </xdr:to>
        <xdr:sp>
          <xdr:nvSpPr>
            <xdr:cNvPr id="1004" name="Check Box 10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10</xdr:row>
          <xdr:rowOff>66960</xdr:rowOff>
        </xdr:from>
        <xdr:to>
          <xdr:col>1</xdr:col>
          <xdr:colOff>-307080</xdr:colOff>
          <xdr:row>11</xdr:row>
          <xdr:rowOff>95400</xdr:rowOff>
        </xdr:to>
        <xdr:sp>
          <xdr:nvSpPr>
            <xdr:cNvPr id="1005" name="Check Box 42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10</xdr:row>
          <xdr:rowOff>75960</xdr:rowOff>
        </xdr:from>
        <xdr:to>
          <xdr:col>1</xdr:col>
          <xdr:colOff>749880</xdr:colOff>
          <xdr:row>11</xdr:row>
          <xdr:rowOff>104400</xdr:rowOff>
        </xdr:to>
        <xdr:sp>
          <xdr:nvSpPr>
            <xdr:cNvPr id="1006" name="Check Box 44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11</xdr:row>
          <xdr:rowOff>171360</xdr:rowOff>
        </xdr:from>
        <xdr:to>
          <xdr:col>1</xdr:col>
          <xdr:colOff>-197280</xdr:colOff>
          <xdr:row>13</xdr:row>
          <xdr:rowOff>9360</xdr:rowOff>
        </xdr:to>
        <xdr:sp>
          <xdr:nvSpPr>
            <xdr:cNvPr id="1007" name="Check Box 45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2560</xdr:colOff>
          <xdr:row>11</xdr:row>
          <xdr:rowOff>180720</xdr:rowOff>
        </xdr:from>
        <xdr:to>
          <xdr:col>1</xdr:col>
          <xdr:colOff>909360</xdr:colOff>
          <xdr:row>13</xdr:row>
          <xdr:rowOff>19440</xdr:rowOff>
        </xdr:to>
        <xdr:sp>
          <xdr:nvSpPr>
            <xdr:cNvPr id="1008" name="Check Box 50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14</xdr:row>
          <xdr:rowOff>153000</xdr:rowOff>
        </xdr:from>
        <xdr:to>
          <xdr:col>1</xdr:col>
          <xdr:colOff>-307080</xdr:colOff>
          <xdr:row>15</xdr:row>
          <xdr:rowOff>181080</xdr:rowOff>
        </xdr:to>
        <xdr:sp>
          <xdr:nvSpPr>
            <xdr:cNvPr id="1009" name="Check Box 54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14</xdr:row>
          <xdr:rowOff>162000</xdr:rowOff>
        </xdr:from>
        <xdr:to>
          <xdr:col>1</xdr:col>
          <xdr:colOff>749880</xdr:colOff>
          <xdr:row>15</xdr:row>
          <xdr:rowOff>190080</xdr:rowOff>
        </xdr:to>
        <xdr:sp>
          <xdr:nvSpPr>
            <xdr:cNvPr id="1010" name="Check Box 56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16</xdr:row>
          <xdr:rowOff>66600</xdr:rowOff>
        </xdr:from>
        <xdr:to>
          <xdr:col>1</xdr:col>
          <xdr:colOff>-197280</xdr:colOff>
          <xdr:row>17</xdr:row>
          <xdr:rowOff>95040</xdr:rowOff>
        </xdr:to>
        <xdr:sp>
          <xdr:nvSpPr>
            <xdr:cNvPr id="1011" name="Check Box 57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16</xdr:row>
          <xdr:rowOff>75960</xdr:rowOff>
        </xdr:from>
        <xdr:to>
          <xdr:col>1</xdr:col>
          <xdr:colOff>899640</xdr:colOff>
          <xdr:row>17</xdr:row>
          <xdr:rowOff>105120</xdr:rowOff>
        </xdr:to>
        <xdr:sp>
          <xdr:nvSpPr>
            <xdr:cNvPr id="1012" name="Check Box 62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19</xdr:row>
          <xdr:rowOff>48240</xdr:rowOff>
        </xdr:from>
        <xdr:to>
          <xdr:col>1</xdr:col>
          <xdr:colOff>-307080</xdr:colOff>
          <xdr:row>20</xdr:row>
          <xdr:rowOff>76680</xdr:rowOff>
        </xdr:to>
        <xdr:sp>
          <xdr:nvSpPr>
            <xdr:cNvPr id="1013" name="Check Box 68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19</xdr:row>
          <xdr:rowOff>57240</xdr:rowOff>
        </xdr:from>
        <xdr:to>
          <xdr:col>1</xdr:col>
          <xdr:colOff>749880</xdr:colOff>
          <xdr:row>20</xdr:row>
          <xdr:rowOff>85320</xdr:rowOff>
        </xdr:to>
        <xdr:sp>
          <xdr:nvSpPr>
            <xdr:cNvPr id="1014" name="Check Box 70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20</xdr:row>
          <xdr:rowOff>171360</xdr:rowOff>
        </xdr:from>
        <xdr:to>
          <xdr:col>1</xdr:col>
          <xdr:colOff>-207360</xdr:colOff>
          <xdr:row>22</xdr:row>
          <xdr:rowOff>9720</xdr:rowOff>
        </xdr:to>
        <xdr:sp>
          <xdr:nvSpPr>
            <xdr:cNvPr id="1015" name="Check Box 71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20</xdr:row>
          <xdr:rowOff>162000</xdr:rowOff>
        </xdr:from>
        <xdr:to>
          <xdr:col>1</xdr:col>
          <xdr:colOff>899640</xdr:colOff>
          <xdr:row>21</xdr:row>
          <xdr:rowOff>190440</xdr:rowOff>
        </xdr:to>
        <xdr:sp>
          <xdr:nvSpPr>
            <xdr:cNvPr id="1016" name="Check Box 76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23</xdr:row>
          <xdr:rowOff>133920</xdr:rowOff>
        </xdr:from>
        <xdr:to>
          <xdr:col>1</xdr:col>
          <xdr:colOff>-307080</xdr:colOff>
          <xdr:row>24</xdr:row>
          <xdr:rowOff>162000</xdr:rowOff>
        </xdr:to>
        <xdr:sp>
          <xdr:nvSpPr>
            <xdr:cNvPr id="1017" name="Check Box 77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23</xdr:row>
          <xdr:rowOff>142920</xdr:rowOff>
        </xdr:from>
        <xdr:to>
          <xdr:col>1</xdr:col>
          <xdr:colOff>749880</xdr:colOff>
          <xdr:row>24</xdr:row>
          <xdr:rowOff>171000</xdr:rowOff>
        </xdr:to>
        <xdr:sp>
          <xdr:nvSpPr>
            <xdr:cNvPr id="1018" name="Check Box 79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25</xdr:row>
          <xdr:rowOff>47520</xdr:rowOff>
        </xdr:from>
        <xdr:to>
          <xdr:col>1</xdr:col>
          <xdr:colOff>-197280</xdr:colOff>
          <xdr:row>26</xdr:row>
          <xdr:rowOff>75960</xdr:rowOff>
        </xdr:to>
        <xdr:sp>
          <xdr:nvSpPr>
            <xdr:cNvPr id="1019" name="Check Box 80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25</xdr:row>
          <xdr:rowOff>57240</xdr:rowOff>
        </xdr:from>
        <xdr:to>
          <xdr:col>1</xdr:col>
          <xdr:colOff>899640</xdr:colOff>
          <xdr:row>26</xdr:row>
          <xdr:rowOff>86040</xdr:rowOff>
        </xdr:to>
        <xdr:sp>
          <xdr:nvSpPr>
            <xdr:cNvPr id="1020" name="Check Box 85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28</xdr:row>
          <xdr:rowOff>28800</xdr:rowOff>
        </xdr:from>
        <xdr:to>
          <xdr:col>1</xdr:col>
          <xdr:colOff>-307080</xdr:colOff>
          <xdr:row>29</xdr:row>
          <xdr:rowOff>57240</xdr:rowOff>
        </xdr:to>
        <xdr:sp>
          <xdr:nvSpPr>
            <xdr:cNvPr id="1021" name="Check Box 158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28</xdr:row>
          <xdr:rowOff>37800</xdr:rowOff>
        </xdr:from>
        <xdr:to>
          <xdr:col>1</xdr:col>
          <xdr:colOff>749880</xdr:colOff>
          <xdr:row>29</xdr:row>
          <xdr:rowOff>66240</xdr:rowOff>
        </xdr:to>
        <xdr:sp>
          <xdr:nvSpPr>
            <xdr:cNvPr id="1022" name="Check Box 160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29</xdr:row>
          <xdr:rowOff>133200</xdr:rowOff>
        </xdr:from>
        <xdr:to>
          <xdr:col>1</xdr:col>
          <xdr:colOff>-197280</xdr:colOff>
          <xdr:row>30</xdr:row>
          <xdr:rowOff>161640</xdr:rowOff>
        </xdr:to>
        <xdr:sp>
          <xdr:nvSpPr>
            <xdr:cNvPr id="1023" name="Check Box 161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29</xdr:row>
          <xdr:rowOff>142560</xdr:rowOff>
        </xdr:from>
        <xdr:to>
          <xdr:col>1</xdr:col>
          <xdr:colOff>899640</xdr:colOff>
          <xdr:row>30</xdr:row>
          <xdr:rowOff>171720</xdr:rowOff>
        </xdr:to>
        <xdr:sp>
          <xdr:nvSpPr>
            <xdr:cNvPr id="1024" name="Check Box 166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32</xdr:row>
          <xdr:rowOff>114840</xdr:rowOff>
        </xdr:from>
        <xdr:to>
          <xdr:col>1</xdr:col>
          <xdr:colOff>-307080</xdr:colOff>
          <xdr:row>33</xdr:row>
          <xdr:rowOff>142920</xdr:rowOff>
        </xdr:to>
        <xdr:sp>
          <xdr:nvSpPr>
            <xdr:cNvPr id="1025" name="Check Box 169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32</xdr:row>
          <xdr:rowOff>123840</xdr:rowOff>
        </xdr:from>
        <xdr:to>
          <xdr:col>1</xdr:col>
          <xdr:colOff>749880</xdr:colOff>
          <xdr:row>33</xdr:row>
          <xdr:rowOff>151920</xdr:rowOff>
        </xdr:to>
        <xdr:sp>
          <xdr:nvSpPr>
            <xdr:cNvPr id="1026" name="Check Box 171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34</xdr:row>
          <xdr:rowOff>28440</xdr:rowOff>
        </xdr:from>
        <xdr:to>
          <xdr:col>1</xdr:col>
          <xdr:colOff>-197280</xdr:colOff>
          <xdr:row>35</xdr:row>
          <xdr:rowOff>56880</xdr:rowOff>
        </xdr:to>
        <xdr:sp>
          <xdr:nvSpPr>
            <xdr:cNvPr id="1027" name="Check Box 172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34</xdr:row>
          <xdr:rowOff>37800</xdr:rowOff>
        </xdr:from>
        <xdr:to>
          <xdr:col>1</xdr:col>
          <xdr:colOff>899640</xdr:colOff>
          <xdr:row>35</xdr:row>
          <xdr:rowOff>66960</xdr:rowOff>
        </xdr:to>
        <xdr:sp>
          <xdr:nvSpPr>
            <xdr:cNvPr id="1028" name="Check Box 177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37</xdr:row>
          <xdr:rowOff>10080</xdr:rowOff>
        </xdr:from>
        <xdr:to>
          <xdr:col>1</xdr:col>
          <xdr:colOff>-307080</xdr:colOff>
          <xdr:row>38</xdr:row>
          <xdr:rowOff>38520</xdr:rowOff>
        </xdr:to>
        <xdr:sp>
          <xdr:nvSpPr>
            <xdr:cNvPr id="1029" name="Check Box 178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37</xdr:row>
          <xdr:rowOff>19080</xdr:rowOff>
        </xdr:from>
        <xdr:to>
          <xdr:col>1</xdr:col>
          <xdr:colOff>749880</xdr:colOff>
          <xdr:row>38</xdr:row>
          <xdr:rowOff>47520</xdr:rowOff>
        </xdr:to>
        <xdr:sp>
          <xdr:nvSpPr>
            <xdr:cNvPr id="1030" name="Check Box 180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38</xdr:row>
          <xdr:rowOff>114480</xdr:rowOff>
        </xdr:from>
        <xdr:to>
          <xdr:col>1</xdr:col>
          <xdr:colOff>-197280</xdr:colOff>
          <xdr:row>39</xdr:row>
          <xdr:rowOff>142560</xdr:rowOff>
        </xdr:to>
        <xdr:sp>
          <xdr:nvSpPr>
            <xdr:cNvPr id="1031" name="Check Box 181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38</xdr:row>
          <xdr:rowOff>123840</xdr:rowOff>
        </xdr:from>
        <xdr:to>
          <xdr:col>1</xdr:col>
          <xdr:colOff>899640</xdr:colOff>
          <xdr:row>39</xdr:row>
          <xdr:rowOff>152640</xdr:rowOff>
        </xdr:to>
        <xdr:sp>
          <xdr:nvSpPr>
            <xdr:cNvPr id="1032" name="Check Box 186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5</xdr:row>
          <xdr:rowOff>171360</xdr:rowOff>
        </xdr:from>
        <xdr:to>
          <xdr:col>2</xdr:col>
          <xdr:colOff>24840</xdr:colOff>
          <xdr:row>7</xdr:row>
          <xdr:rowOff>9000</xdr:rowOff>
        </xdr:to>
        <xdr:sp>
          <xdr:nvSpPr>
            <xdr:cNvPr id="1033" name="Check Box 355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7</xdr:row>
          <xdr:rowOff>56880</xdr:rowOff>
        </xdr:from>
        <xdr:to>
          <xdr:col>2</xdr:col>
          <xdr:colOff>34920</xdr:colOff>
          <xdr:row>8</xdr:row>
          <xdr:rowOff>86040</xdr:rowOff>
        </xdr:to>
        <xdr:sp>
          <xdr:nvSpPr>
            <xdr:cNvPr id="1034" name="Check Box 356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10</xdr:row>
          <xdr:rowOff>95040</xdr:rowOff>
        </xdr:from>
        <xdr:to>
          <xdr:col>2</xdr:col>
          <xdr:colOff>24840</xdr:colOff>
          <xdr:row>11</xdr:row>
          <xdr:rowOff>123480</xdr:rowOff>
        </xdr:to>
        <xdr:sp>
          <xdr:nvSpPr>
            <xdr:cNvPr id="1035" name="Check Box 358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11</xdr:row>
          <xdr:rowOff>171360</xdr:rowOff>
        </xdr:from>
        <xdr:to>
          <xdr:col>2</xdr:col>
          <xdr:colOff>34920</xdr:colOff>
          <xdr:row>13</xdr:row>
          <xdr:rowOff>9360</xdr:rowOff>
        </xdr:to>
        <xdr:sp>
          <xdr:nvSpPr>
            <xdr:cNvPr id="1036" name="Check Box 359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14</xdr:row>
          <xdr:rowOff>181080</xdr:rowOff>
        </xdr:from>
        <xdr:to>
          <xdr:col>2</xdr:col>
          <xdr:colOff>24840</xdr:colOff>
          <xdr:row>16</xdr:row>
          <xdr:rowOff>18360</xdr:rowOff>
        </xdr:to>
        <xdr:sp>
          <xdr:nvSpPr>
            <xdr:cNvPr id="1037" name="Check Box 360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16</xdr:row>
          <xdr:rowOff>66600</xdr:rowOff>
        </xdr:from>
        <xdr:to>
          <xdr:col>2</xdr:col>
          <xdr:colOff>34920</xdr:colOff>
          <xdr:row>17</xdr:row>
          <xdr:rowOff>95040</xdr:rowOff>
        </xdr:to>
        <xdr:sp>
          <xdr:nvSpPr>
            <xdr:cNvPr id="1038" name="Check Box 361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19</xdr:row>
          <xdr:rowOff>75960</xdr:rowOff>
        </xdr:from>
        <xdr:to>
          <xdr:col>2</xdr:col>
          <xdr:colOff>24840</xdr:colOff>
          <xdr:row>20</xdr:row>
          <xdr:rowOff>104400</xdr:rowOff>
        </xdr:to>
        <xdr:sp>
          <xdr:nvSpPr>
            <xdr:cNvPr id="1039" name="Check Box 362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20</xdr:row>
          <xdr:rowOff>152280</xdr:rowOff>
        </xdr:from>
        <xdr:to>
          <xdr:col>2</xdr:col>
          <xdr:colOff>34920</xdr:colOff>
          <xdr:row>21</xdr:row>
          <xdr:rowOff>180360</xdr:rowOff>
        </xdr:to>
        <xdr:sp>
          <xdr:nvSpPr>
            <xdr:cNvPr id="1040" name="Check Box 363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23</xdr:row>
          <xdr:rowOff>161640</xdr:rowOff>
        </xdr:from>
        <xdr:to>
          <xdr:col>2</xdr:col>
          <xdr:colOff>24840</xdr:colOff>
          <xdr:row>24</xdr:row>
          <xdr:rowOff>190080</xdr:rowOff>
        </xdr:to>
        <xdr:sp>
          <xdr:nvSpPr>
            <xdr:cNvPr id="1041" name="Check Box 364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25</xdr:row>
          <xdr:rowOff>47520</xdr:rowOff>
        </xdr:from>
        <xdr:to>
          <xdr:col>2</xdr:col>
          <xdr:colOff>34920</xdr:colOff>
          <xdr:row>26</xdr:row>
          <xdr:rowOff>75960</xdr:rowOff>
        </xdr:to>
        <xdr:sp>
          <xdr:nvSpPr>
            <xdr:cNvPr id="1042" name="Check Box 365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28</xdr:row>
          <xdr:rowOff>56880</xdr:rowOff>
        </xdr:from>
        <xdr:to>
          <xdr:col>2</xdr:col>
          <xdr:colOff>24840</xdr:colOff>
          <xdr:row>29</xdr:row>
          <xdr:rowOff>85320</xdr:rowOff>
        </xdr:to>
        <xdr:sp>
          <xdr:nvSpPr>
            <xdr:cNvPr id="1043" name="Check Box 366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29</xdr:row>
          <xdr:rowOff>133200</xdr:rowOff>
        </xdr:from>
        <xdr:to>
          <xdr:col>2</xdr:col>
          <xdr:colOff>34920</xdr:colOff>
          <xdr:row>30</xdr:row>
          <xdr:rowOff>161640</xdr:rowOff>
        </xdr:to>
        <xdr:sp>
          <xdr:nvSpPr>
            <xdr:cNvPr id="1044" name="Check Box 367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32</xdr:row>
          <xdr:rowOff>142920</xdr:rowOff>
        </xdr:from>
        <xdr:to>
          <xdr:col>2</xdr:col>
          <xdr:colOff>24840</xdr:colOff>
          <xdr:row>33</xdr:row>
          <xdr:rowOff>171000</xdr:rowOff>
        </xdr:to>
        <xdr:sp>
          <xdr:nvSpPr>
            <xdr:cNvPr id="1045" name="Check Box 368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34</xdr:row>
          <xdr:rowOff>28440</xdr:rowOff>
        </xdr:from>
        <xdr:to>
          <xdr:col>2</xdr:col>
          <xdr:colOff>34920</xdr:colOff>
          <xdr:row>35</xdr:row>
          <xdr:rowOff>56880</xdr:rowOff>
        </xdr:to>
        <xdr:sp>
          <xdr:nvSpPr>
            <xdr:cNvPr id="1046" name="Check Box 369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37</xdr:row>
          <xdr:rowOff>38160</xdr:rowOff>
        </xdr:from>
        <xdr:to>
          <xdr:col>2</xdr:col>
          <xdr:colOff>24840</xdr:colOff>
          <xdr:row>38</xdr:row>
          <xdr:rowOff>66240</xdr:rowOff>
        </xdr:to>
        <xdr:sp>
          <xdr:nvSpPr>
            <xdr:cNvPr id="1047" name="Check Box 370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38</xdr:row>
          <xdr:rowOff>114480</xdr:rowOff>
        </xdr:from>
        <xdr:to>
          <xdr:col>2</xdr:col>
          <xdr:colOff>34920</xdr:colOff>
          <xdr:row>39</xdr:row>
          <xdr:rowOff>142560</xdr:rowOff>
        </xdr:to>
        <xdr:sp>
          <xdr:nvSpPr>
            <xdr:cNvPr id="1048" name="Check Box 371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6</xdr:row>
          <xdr:rowOff>85680</xdr:rowOff>
        </xdr:from>
        <xdr:to>
          <xdr:col>7</xdr:col>
          <xdr:colOff>174600</xdr:colOff>
          <xdr:row>7</xdr:row>
          <xdr:rowOff>95040</xdr:rowOff>
        </xdr:to>
        <xdr:sp>
          <xdr:nvSpPr>
            <xdr:cNvPr id="0" name="Option Button 446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7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6</xdr:row>
          <xdr:rowOff>56880</xdr:rowOff>
        </xdr:from>
        <xdr:to>
          <xdr:col>5</xdr:col>
          <xdr:colOff>25200</xdr:colOff>
          <xdr:row>7</xdr:row>
          <xdr:rowOff>6696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2840</xdr:colOff>
          <xdr:row>10</xdr:row>
          <xdr:rowOff>162000</xdr:rowOff>
        </xdr:from>
        <xdr:to>
          <xdr:col>5</xdr:col>
          <xdr:colOff>15120</xdr:colOff>
          <xdr:row>11</xdr:row>
          <xdr:rowOff>17136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15</xdr:row>
          <xdr:rowOff>95040</xdr:rowOff>
        </xdr:from>
        <xdr:to>
          <xdr:col>5</xdr:col>
          <xdr:colOff>25200</xdr:colOff>
          <xdr:row>16</xdr:row>
          <xdr:rowOff>10440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19</xdr:row>
          <xdr:rowOff>142920</xdr:rowOff>
        </xdr:from>
        <xdr:to>
          <xdr:col>5</xdr:col>
          <xdr:colOff>25200</xdr:colOff>
          <xdr:row>20</xdr:row>
          <xdr:rowOff>15228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24</xdr:row>
          <xdr:rowOff>28080</xdr:rowOff>
        </xdr:from>
        <xdr:to>
          <xdr:col>5</xdr:col>
          <xdr:colOff>25200</xdr:colOff>
          <xdr:row>25</xdr:row>
          <xdr:rowOff>3816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2640</xdr:colOff>
          <xdr:row>28</xdr:row>
          <xdr:rowOff>161640</xdr:rowOff>
        </xdr:from>
        <xdr:to>
          <xdr:col>5</xdr:col>
          <xdr:colOff>34920</xdr:colOff>
          <xdr:row>29</xdr:row>
          <xdr:rowOff>17100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33</xdr:row>
          <xdr:rowOff>46800</xdr:rowOff>
        </xdr:from>
        <xdr:to>
          <xdr:col>5</xdr:col>
          <xdr:colOff>25200</xdr:colOff>
          <xdr:row>34</xdr:row>
          <xdr:rowOff>5688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37</xdr:row>
          <xdr:rowOff>105120</xdr:rowOff>
        </xdr:from>
        <xdr:to>
          <xdr:col>5</xdr:col>
          <xdr:colOff>25200</xdr:colOff>
          <xdr:row>38</xdr:row>
          <xdr:rowOff>11448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11</xdr:row>
          <xdr:rowOff>9360</xdr:rowOff>
        </xdr:from>
        <xdr:to>
          <xdr:col>7</xdr:col>
          <xdr:colOff>174600</xdr:colOff>
          <xdr:row>12</xdr:row>
          <xdr:rowOff>18720</xdr:rowOff>
        </xdr:to>
        <xdr:sp>
          <xdr:nvSpPr>
            <xdr:cNvPr id="0" name="Option Button 466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15</xdr:row>
          <xdr:rowOff>95040</xdr:rowOff>
        </xdr:from>
        <xdr:to>
          <xdr:col>7</xdr:col>
          <xdr:colOff>174600</xdr:colOff>
          <xdr:row>16</xdr:row>
          <xdr:rowOff>104400</xdr:rowOff>
        </xdr:to>
        <xdr:sp>
          <xdr:nvSpPr>
            <xdr:cNvPr id="0" name="Option Button 469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19</xdr:row>
          <xdr:rowOff>181080</xdr:rowOff>
        </xdr:from>
        <xdr:to>
          <xdr:col>7</xdr:col>
          <xdr:colOff>174600</xdr:colOff>
          <xdr:row>20</xdr:row>
          <xdr:rowOff>190440</xdr:rowOff>
        </xdr:to>
        <xdr:sp>
          <xdr:nvSpPr>
            <xdr:cNvPr id="0" name="Option Button 472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3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24</xdr:row>
          <xdr:rowOff>76320</xdr:rowOff>
        </xdr:from>
        <xdr:to>
          <xdr:col>7</xdr:col>
          <xdr:colOff>174600</xdr:colOff>
          <xdr:row>25</xdr:row>
          <xdr:rowOff>85680</xdr:rowOff>
        </xdr:to>
        <xdr:sp>
          <xdr:nvSpPr>
            <xdr:cNvPr id="0" name="Option Button 475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28</xdr:row>
          <xdr:rowOff>161640</xdr:rowOff>
        </xdr:from>
        <xdr:to>
          <xdr:col>7</xdr:col>
          <xdr:colOff>174600</xdr:colOff>
          <xdr:row>29</xdr:row>
          <xdr:rowOff>171000</xdr:rowOff>
        </xdr:to>
        <xdr:sp>
          <xdr:nvSpPr>
            <xdr:cNvPr id="0" name="Option Button 478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9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33</xdr:row>
          <xdr:rowOff>56880</xdr:rowOff>
        </xdr:from>
        <xdr:to>
          <xdr:col>7</xdr:col>
          <xdr:colOff>174600</xdr:colOff>
          <xdr:row>34</xdr:row>
          <xdr:rowOff>66240</xdr:rowOff>
        </xdr:to>
        <xdr:sp>
          <xdr:nvSpPr>
            <xdr:cNvPr id="0" name="Option Button 481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37</xdr:row>
          <xdr:rowOff>142920</xdr:rowOff>
        </xdr:from>
        <xdr:to>
          <xdr:col>7</xdr:col>
          <xdr:colOff>174600</xdr:colOff>
          <xdr:row>38</xdr:row>
          <xdr:rowOff>152280</xdr:rowOff>
        </xdr:to>
        <xdr:sp>
          <xdr:nvSpPr>
            <xdr:cNvPr id="0" name="Option Button 484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160</xdr:colOff>
      <xdr:row>0</xdr:row>
      <xdr:rowOff>9720</xdr:rowOff>
    </xdr:from>
    <xdr:to>
      <xdr:col>17</xdr:col>
      <xdr:colOff>599040</xdr:colOff>
      <xdr:row>3</xdr:row>
      <xdr:rowOff>142920</xdr:rowOff>
    </xdr:to>
    <xdr:pic>
      <xdr:nvPicPr>
        <xdr:cNvPr id="3" name="Picture 257" descr="fids_logo"/>
        <xdr:cNvPicPr/>
      </xdr:nvPicPr>
      <xdr:blipFill>
        <a:blip r:embed="rId1"/>
        <a:stretch/>
      </xdr:blipFill>
      <xdr:spPr>
        <a:xfrm>
          <a:off x="7436160" y="9720"/>
          <a:ext cx="1666080" cy="876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3040</xdr:colOff>
          <xdr:row>4</xdr:row>
          <xdr:rowOff>161640</xdr:rowOff>
        </xdr:from>
        <xdr:to>
          <xdr:col>1</xdr:col>
          <xdr:colOff>-859320</xdr:colOff>
          <xdr:row>5</xdr:row>
          <xdr:rowOff>190080</xdr:rowOff>
        </xdr:to>
        <xdr:sp>
          <xdr:nvSpPr>
            <xdr:cNvPr id="1001" name="Check Box 1" descr="Hip H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p H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05000</xdr:colOff>
          <xdr:row>4</xdr:row>
          <xdr:rowOff>171000</xdr:rowOff>
        </xdr:from>
        <xdr:to>
          <xdr:col>1</xdr:col>
          <xdr:colOff>848520</xdr:colOff>
          <xdr:row>6</xdr:row>
          <xdr:rowOff>9720</xdr:rowOff>
        </xdr:to>
        <xdr:sp>
          <xdr:nvSpPr>
            <xdr:cNvPr id="1002" name="Check Box 2" descr="Break D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eak D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3040</xdr:colOff>
          <xdr:row>8</xdr:row>
          <xdr:rowOff>95400</xdr:rowOff>
        </xdr:from>
        <xdr:to>
          <xdr:col>1</xdr:col>
          <xdr:colOff>-859320</xdr:colOff>
          <xdr:row>9</xdr:row>
          <xdr:rowOff>123840</xdr:rowOff>
        </xdr:to>
        <xdr:sp>
          <xdr:nvSpPr>
            <xdr:cNvPr id="1003" name="Check Box 5" descr="Hop H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p H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05000</xdr:colOff>
          <xdr:row>8</xdr:row>
          <xdr:rowOff>104760</xdr:rowOff>
        </xdr:from>
        <xdr:to>
          <xdr:col>1</xdr:col>
          <xdr:colOff>848520</xdr:colOff>
          <xdr:row>9</xdr:row>
          <xdr:rowOff>132840</xdr:rowOff>
        </xdr:to>
        <xdr:sp>
          <xdr:nvSpPr>
            <xdr:cNvPr id="1004" name="Check Box 6" descr="Break D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eak D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3040</xdr:colOff>
          <xdr:row>12</xdr:row>
          <xdr:rowOff>56880</xdr:rowOff>
        </xdr:from>
        <xdr:to>
          <xdr:col>1</xdr:col>
          <xdr:colOff>-859320</xdr:colOff>
          <xdr:row>13</xdr:row>
          <xdr:rowOff>86040</xdr:rowOff>
        </xdr:to>
        <xdr:sp>
          <xdr:nvSpPr>
            <xdr:cNvPr id="1005" name="Check Box 9" descr="Hop H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p H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05000</xdr:colOff>
          <xdr:row>12</xdr:row>
          <xdr:rowOff>66600</xdr:rowOff>
        </xdr:from>
        <xdr:to>
          <xdr:col>1</xdr:col>
          <xdr:colOff>848520</xdr:colOff>
          <xdr:row>13</xdr:row>
          <xdr:rowOff>95040</xdr:rowOff>
        </xdr:to>
        <xdr:sp>
          <xdr:nvSpPr>
            <xdr:cNvPr id="1006" name="Check Box 10" descr="Break D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eak D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3040</xdr:colOff>
          <xdr:row>16</xdr:row>
          <xdr:rowOff>37800</xdr:rowOff>
        </xdr:from>
        <xdr:to>
          <xdr:col>1</xdr:col>
          <xdr:colOff>-859320</xdr:colOff>
          <xdr:row>17</xdr:row>
          <xdr:rowOff>66960</xdr:rowOff>
        </xdr:to>
        <xdr:sp>
          <xdr:nvSpPr>
            <xdr:cNvPr id="1007" name="Check Box 13" descr="Hop H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p H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05000</xdr:colOff>
          <xdr:row>16</xdr:row>
          <xdr:rowOff>47520</xdr:rowOff>
        </xdr:from>
        <xdr:to>
          <xdr:col>1</xdr:col>
          <xdr:colOff>848520</xdr:colOff>
          <xdr:row>17</xdr:row>
          <xdr:rowOff>75600</xdr:rowOff>
        </xdr:to>
        <xdr:sp>
          <xdr:nvSpPr>
            <xdr:cNvPr id="1008" name="Check Box 14" descr="Break D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eak D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3040</xdr:colOff>
          <xdr:row>20</xdr:row>
          <xdr:rowOff>19080</xdr:rowOff>
        </xdr:from>
        <xdr:to>
          <xdr:col>1</xdr:col>
          <xdr:colOff>-859320</xdr:colOff>
          <xdr:row>21</xdr:row>
          <xdr:rowOff>47880</xdr:rowOff>
        </xdr:to>
        <xdr:sp>
          <xdr:nvSpPr>
            <xdr:cNvPr id="1009" name="Check Box 17" descr="Hop H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p H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05000</xdr:colOff>
          <xdr:row>20</xdr:row>
          <xdr:rowOff>28440</xdr:rowOff>
        </xdr:from>
        <xdr:to>
          <xdr:col>1</xdr:col>
          <xdr:colOff>848520</xdr:colOff>
          <xdr:row>21</xdr:row>
          <xdr:rowOff>56520</xdr:rowOff>
        </xdr:to>
        <xdr:sp>
          <xdr:nvSpPr>
            <xdr:cNvPr id="1010" name="Check Box 18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3040</xdr:colOff>
          <xdr:row>23</xdr:row>
          <xdr:rowOff>180720</xdr:rowOff>
        </xdr:from>
        <xdr:to>
          <xdr:col>1</xdr:col>
          <xdr:colOff>-859320</xdr:colOff>
          <xdr:row>25</xdr:row>
          <xdr:rowOff>19440</xdr:rowOff>
        </xdr:to>
        <xdr:sp>
          <xdr:nvSpPr>
            <xdr:cNvPr id="1011" name="Check Box 21" descr="Hop H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p H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05000</xdr:colOff>
          <xdr:row>24</xdr:row>
          <xdr:rowOff>0</xdr:rowOff>
        </xdr:from>
        <xdr:to>
          <xdr:col>1</xdr:col>
          <xdr:colOff>848520</xdr:colOff>
          <xdr:row>25</xdr:row>
          <xdr:rowOff>28440</xdr:rowOff>
        </xdr:to>
        <xdr:sp>
          <xdr:nvSpPr>
            <xdr:cNvPr id="1012" name="Check Box 22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3040</xdr:colOff>
          <xdr:row>27</xdr:row>
          <xdr:rowOff>161640</xdr:rowOff>
        </xdr:from>
        <xdr:to>
          <xdr:col>1</xdr:col>
          <xdr:colOff>-859320</xdr:colOff>
          <xdr:row>29</xdr:row>
          <xdr:rowOff>360</xdr:rowOff>
        </xdr:to>
        <xdr:sp>
          <xdr:nvSpPr>
            <xdr:cNvPr id="1013" name="Check Box 25" descr="Hop H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p H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05000</xdr:colOff>
          <xdr:row>27</xdr:row>
          <xdr:rowOff>171000</xdr:rowOff>
        </xdr:from>
        <xdr:to>
          <xdr:col>1</xdr:col>
          <xdr:colOff>848520</xdr:colOff>
          <xdr:row>29</xdr:row>
          <xdr:rowOff>9000</xdr:rowOff>
        </xdr:to>
        <xdr:sp>
          <xdr:nvSpPr>
            <xdr:cNvPr id="1014" name="Check Box 26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3040</xdr:colOff>
          <xdr:row>31</xdr:row>
          <xdr:rowOff>142920</xdr:rowOff>
        </xdr:from>
        <xdr:to>
          <xdr:col>1</xdr:col>
          <xdr:colOff>-859320</xdr:colOff>
          <xdr:row>32</xdr:row>
          <xdr:rowOff>171720</xdr:rowOff>
        </xdr:to>
        <xdr:sp>
          <xdr:nvSpPr>
            <xdr:cNvPr id="1015" name="Check Box 29" descr="Hop H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p H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05000</xdr:colOff>
          <xdr:row>31</xdr:row>
          <xdr:rowOff>152280</xdr:rowOff>
        </xdr:from>
        <xdr:to>
          <xdr:col>1</xdr:col>
          <xdr:colOff>848520</xdr:colOff>
          <xdr:row>32</xdr:row>
          <xdr:rowOff>180720</xdr:rowOff>
        </xdr:to>
        <xdr:sp>
          <xdr:nvSpPr>
            <xdr:cNvPr id="1016" name="Check Box 30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3040</xdr:colOff>
          <xdr:row>35</xdr:row>
          <xdr:rowOff>114120</xdr:rowOff>
        </xdr:from>
        <xdr:to>
          <xdr:col>1</xdr:col>
          <xdr:colOff>-859320</xdr:colOff>
          <xdr:row>36</xdr:row>
          <xdr:rowOff>143280</xdr:rowOff>
        </xdr:to>
        <xdr:sp>
          <xdr:nvSpPr>
            <xdr:cNvPr id="1017" name="Check Box 283" descr="Hop H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p H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05000</xdr:colOff>
          <xdr:row>35</xdr:row>
          <xdr:rowOff>123480</xdr:rowOff>
        </xdr:from>
        <xdr:to>
          <xdr:col>1</xdr:col>
          <xdr:colOff>858600</xdr:colOff>
          <xdr:row>36</xdr:row>
          <xdr:rowOff>151920</xdr:rowOff>
        </xdr:to>
        <xdr:sp>
          <xdr:nvSpPr>
            <xdr:cNvPr id="1018" name="Check Box 284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3040</xdr:colOff>
          <xdr:row>39</xdr:row>
          <xdr:rowOff>85320</xdr:rowOff>
        </xdr:from>
        <xdr:to>
          <xdr:col>1</xdr:col>
          <xdr:colOff>-859320</xdr:colOff>
          <xdr:row>40</xdr:row>
          <xdr:rowOff>114480</xdr:rowOff>
        </xdr:to>
        <xdr:sp>
          <xdr:nvSpPr>
            <xdr:cNvPr id="1019" name="Check Box 285" descr="Hop H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p H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05000</xdr:colOff>
          <xdr:row>39</xdr:row>
          <xdr:rowOff>95040</xdr:rowOff>
        </xdr:from>
        <xdr:to>
          <xdr:col>1</xdr:col>
          <xdr:colOff>858600</xdr:colOff>
          <xdr:row>40</xdr:row>
          <xdr:rowOff>123480</xdr:rowOff>
        </xdr:to>
        <xdr:sp>
          <xdr:nvSpPr>
            <xdr:cNvPr id="1020" name="Check Box 286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injhu/Documenti/Siti%20Web/miosito/modulo_iscrizione_fids_fr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Elenco Atleti"/>
      <sheetName val="Modulo Squadre"/>
      <sheetName val="Foglio2b"/>
      <sheetName val="Foglio2"/>
      <sheetName val="Foglio4"/>
      <sheetName val="Foglio5"/>
      <sheetName val="coppie"/>
      <sheetName val="Foglio3"/>
      <sheetName val="Modulo Duo"/>
      <sheetName val="Modulo Coppie"/>
      <sheetName val="Modulo Divulgativa"/>
      <sheetName val="divulg"/>
      <sheetName val="Avviso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gare@dancesportservice.it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<Relationship Id="rId28" Type="http://schemas.openxmlformats.org/officeDocument/2006/relationships/ctrlProp" Target="../ctrlProps/ctrlProps51.xml"/><Relationship Id="rId29" Type="http://schemas.openxmlformats.org/officeDocument/2006/relationships/ctrlProp" Target="../ctrlProps/ctrlProps52.xml"/><Relationship Id="rId30" Type="http://schemas.openxmlformats.org/officeDocument/2006/relationships/ctrlProp" Target="../ctrlProps/ctrlProps53.xml"/><Relationship Id="rId31" Type="http://schemas.openxmlformats.org/officeDocument/2006/relationships/ctrlProp" Target="../ctrlProps/ctrlProps54.xml"/><Relationship Id="rId32" Type="http://schemas.openxmlformats.org/officeDocument/2006/relationships/ctrlProp" Target="../ctrlProps/ctrlProps55.xml"/><Relationship Id="rId33" Type="http://schemas.openxmlformats.org/officeDocument/2006/relationships/ctrlProp" Target="../ctrlProps/ctrlProps56.xml"/><Relationship Id="rId34" Type="http://schemas.openxmlformats.org/officeDocument/2006/relationships/ctrlProp" Target="../ctrlProps/ctrlProps57.xml"/><Relationship Id="rId35" Type="http://schemas.openxmlformats.org/officeDocument/2006/relationships/ctrlProp" Target="../ctrlProps/ctrlProps58.xml"/><Relationship Id="rId36" Type="http://schemas.openxmlformats.org/officeDocument/2006/relationships/ctrlProp" Target="../ctrlProps/ctrlProps59.xml"/><Relationship Id="rId37" Type="http://schemas.openxmlformats.org/officeDocument/2006/relationships/ctrlProp" Target="../ctrlProps/ctrlProps60.xml"/><Relationship Id="rId38" Type="http://schemas.openxmlformats.org/officeDocument/2006/relationships/ctrlProp" Target="../ctrlProps/ctrlProps61.xml"/><Relationship Id="rId39" Type="http://schemas.openxmlformats.org/officeDocument/2006/relationships/ctrlProp" Target="../ctrlProps/ctrlProps62.xml"/><Relationship Id="rId40" Type="http://schemas.openxmlformats.org/officeDocument/2006/relationships/ctrlProp" Target="../ctrlProps/ctrlProps63.xml"/><Relationship Id="rId41" Type="http://schemas.openxmlformats.org/officeDocument/2006/relationships/ctrlProp" Target="../ctrlProps/ctrlProps64.xml"/><Relationship Id="rId42" Type="http://schemas.openxmlformats.org/officeDocument/2006/relationships/ctrlProp" Target="../ctrlProps/ctrlProps65.xml"/><Relationship Id="rId43" Type="http://schemas.openxmlformats.org/officeDocument/2006/relationships/ctrlProp" Target="../ctrlProps/ctrlProps66.xml"/><Relationship Id="rId44" Type="http://schemas.openxmlformats.org/officeDocument/2006/relationships/ctrlProp" Target="../ctrlProps/ctrlProps67.xml"/><Relationship Id="rId45" Type="http://schemas.openxmlformats.org/officeDocument/2006/relationships/ctrlProp" Target="../ctrlProps/ctrlProps68.xml"/><Relationship Id="rId46" Type="http://schemas.openxmlformats.org/officeDocument/2006/relationships/ctrlProp" Target="../ctrlProps/ctrlProps69.xml"/><Relationship Id="rId47" Type="http://schemas.openxmlformats.org/officeDocument/2006/relationships/ctrlProp" Target="../ctrlProps/ctrlProps70.xml"/><Relationship Id="rId48" Type="http://schemas.openxmlformats.org/officeDocument/2006/relationships/ctrlProp" Target="../ctrlProps/ctrlProps71.xml"/><Relationship Id="rId49" Type="http://schemas.openxmlformats.org/officeDocument/2006/relationships/ctrlProp" Target="../ctrlProps/ctrlProps72.xml"/><Relationship Id="rId50" Type="http://schemas.openxmlformats.org/officeDocument/2006/relationships/ctrlProp" Target="../ctrlProps/ctrlProps7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56"/>
    <col collapsed="false" customWidth="false" hidden="false" outlineLevel="0" max="7" min="3" style="2" width="9.14"/>
    <col collapsed="false" customWidth="true" hidden="false" outlineLevel="0" max="8" min="8" style="2" width="4.28"/>
    <col collapsed="false" customWidth="false" hidden="false" outlineLevel="0" max="9" min="9" style="2" width="9.14"/>
    <col collapsed="false" customWidth="true" hidden="false" outlineLevel="0" max="10" min="10" style="2" width="27.85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3" t="n">
        <f aca="false">IF(F4=FALSE(),0,1)</f>
        <v>0</v>
      </c>
      <c r="B1" s="3" t="n">
        <f aca="false">IF(AND(A5=2,A6&gt;0,D5&gt;1),1,0)</f>
        <v>0</v>
      </c>
      <c r="C1" s="3"/>
      <c r="D1" s="3"/>
      <c r="E1" s="3"/>
      <c r="F1" s="3"/>
      <c r="G1" s="3"/>
      <c r="H1" s="3"/>
      <c r="I1" s="3"/>
      <c r="J1" s="4"/>
      <c r="K1" s="4"/>
    </row>
    <row r="2" s="5" customFormat="true" ht="12.75" hidden="false" customHeight="false" outlineLevel="0" collapsed="false">
      <c r="A2" s="3" t="n">
        <f aca="false">IF(G4=FALSE(),0,1)</f>
        <v>0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12.75" hidden="false" customHeight="false" outlineLevel="0" collapsed="false">
      <c r="A3" s="3" t="n">
        <f aca="false">IF(I5=FALSE(),0,1)</f>
        <v>0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12.75" hidden="false" customHeight="false" outlineLevel="0" collapsed="false">
      <c r="A4" s="6" t="n">
        <f aca="false">IF(J5=FALSE(),0,1)</f>
        <v>0</v>
      </c>
      <c r="B4" s="6"/>
      <c r="C4" s="6"/>
      <c r="D4" s="6"/>
      <c r="E4" s="6"/>
      <c r="F4" s="7" t="b">
        <f aca="false">FALSE()</f>
        <v>0</v>
      </c>
      <c r="G4" s="7" t="b">
        <f aca="false">FALSE()</f>
        <v>0</v>
      </c>
      <c r="H4" s="7"/>
      <c r="I4" s="7"/>
      <c r="J4" s="8"/>
      <c r="K4" s="8"/>
      <c r="L4" s="8"/>
    </row>
    <row r="5" s="5" customFormat="true" ht="12.75" hidden="false" customHeight="false" outlineLevel="0" collapsed="false">
      <c r="A5" s="6" t="n">
        <f aca="false">SUM(A3:A4)</f>
        <v>0</v>
      </c>
      <c r="B5" s="6"/>
      <c r="C5" s="6"/>
      <c r="D5" s="6" t="n">
        <v>2</v>
      </c>
      <c r="E5" s="6" t="n">
        <v>1</v>
      </c>
      <c r="F5" s="7"/>
      <c r="G5" s="7"/>
      <c r="H5" s="7"/>
      <c r="I5" s="7" t="b">
        <f aca="false">FALSE()</f>
        <v>0</v>
      </c>
      <c r="J5" s="7" t="b">
        <f aca="false">FALSE()</f>
        <v>0</v>
      </c>
      <c r="K5" s="8"/>
      <c r="L5" s="8"/>
    </row>
    <row r="6" s="5" customFormat="true" ht="12.75" hidden="false" customHeight="true" outlineLevel="0" collapsed="false">
      <c r="A6" s="6" t="n">
        <f aca="false">SUM(A1:A2)</f>
        <v>0</v>
      </c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12.75" hidden="false" customHeight="true" outlineLevel="0" collapsed="false">
      <c r="A7" s="6" t="n">
        <f aca="false">SUM(A5:A6)</f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5" customFormat="true" ht="12.7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5" customFormat="true" ht="13.5" hidden="false" customHeight="false" outlineLevel="0" collapsed="false">
      <c r="A9" s="6"/>
      <c r="B9" s="6"/>
      <c r="C9" s="6"/>
      <c r="D9" s="6"/>
      <c r="E9" s="6"/>
      <c r="F9" s="8"/>
      <c r="G9" s="8"/>
      <c r="H9" s="8"/>
      <c r="I9" s="8"/>
      <c r="J9" s="8"/>
      <c r="K9" s="8"/>
      <c r="L9" s="8"/>
    </row>
    <row r="10" s="5" customFormat="true" ht="18.75" hidden="false" customHeight="true" outlineLevel="0" collapsed="false">
      <c r="A10" s="1"/>
      <c r="C10" s="10" t="s">
        <v>1</v>
      </c>
      <c r="D10" s="10"/>
      <c r="E10" s="10"/>
      <c r="F10" s="10"/>
      <c r="G10" s="10"/>
      <c r="H10" s="10"/>
    </row>
    <row r="11" s="5" customFormat="true" ht="12.75" hidden="false" customHeight="false" outlineLevel="0" collapsed="false">
      <c r="A11" s="1"/>
    </row>
    <row r="12" s="5" customFormat="true" ht="12.75" hidden="false" customHeight="false" outlineLevel="0" collapsed="false">
      <c r="A12" s="1"/>
    </row>
    <row r="13" s="5" customFormat="true" ht="20.25" hidden="false" customHeight="false" outlineLevel="0" collapsed="false">
      <c r="A13" s="1"/>
      <c r="C13" s="11"/>
      <c r="K13" s="12"/>
      <c r="L13" s="12"/>
      <c r="M13" s="12"/>
      <c r="N13" s="12"/>
      <c r="O13" s="12"/>
    </row>
    <row r="14" s="5" customFormat="true" ht="12.75" hidden="false" customHeight="false" outlineLevel="0" collapsed="false">
      <c r="A14" s="1"/>
      <c r="K14" s="12"/>
      <c r="L14" s="12"/>
      <c r="M14" s="12"/>
      <c r="N14" s="12"/>
      <c r="O14" s="12"/>
    </row>
    <row r="15" s="5" customFormat="true" ht="25.5" hidden="false" customHeight="false" outlineLevel="0" collapsed="false">
      <c r="A15" s="1"/>
      <c r="K15" s="13"/>
      <c r="L15" s="13"/>
      <c r="M15" s="13"/>
      <c r="N15" s="13"/>
      <c r="O15" s="13"/>
    </row>
    <row r="16" s="5" customFormat="true" ht="12.75" hidden="false" customHeight="true" outlineLevel="0" collapsed="false">
      <c r="A16" s="1"/>
      <c r="B16" s="14" t="s">
        <v>2</v>
      </c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</row>
    <row r="17" s="5" customFormat="true" ht="12.75" hidden="false" customHeight="true" outlineLevel="0" collapsed="false">
      <c r="A17" s="1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15"/>
      <c r="N17" s="15"/>
      <c r="O17" s="15"/>
    </row>
    <row r="18" s="5" customFormat="true" ht="25.5" hidden="false" customHeight="true" outlineLevel="0" collapsed="false">
      <c r="A18" s="1"/>
      <c r="B18" s="14"/>
      <c r="C18" s="14"/>
      <c r="D18" s="14"/>
      <c r="E18" s="14"/>
      <c r="F18" s="14"/>
      <c r="G18" s="14"/>
      <c r="H18" s="14"/>
      <c r="I18" s="14"/>
      <c r="J18" s="14"/>
      <c r="K18" s="13"/>
      <c r="L18" s="13"/>
      <c r="M18" s="13"/>
      <c r="N18" s="13"/>
      <c r="O18" s="13"/>
    </row>
    <row r="19" s="5" customFormat="true" ht="12.75" hidden="false" customHeight="true" outlineLevel="0" collapsed="false">
      <c r="A19" s="1"/>
      <c r="B19" s="14"/>
      <c r="C19" s="14"/>
      <c r="D19" s="14"/>
      <c r="E19" s="14"/>
      <c r="F19" s="14"/>
      <c r="G19" s="14"/>
      <c r="H19" s="14"/>
      <c r="I19" s="14"/>
      <c r="J19" s="14"/>
      <c r="K19" s="12"/>
      <c r="L19" s="12"/>
      <c r="M19" s="12"/>
      <c r="N19" s="12"/>
      <c r="O19" s="12"/>
    </row>
    <row r="20" s="5" customFormat="true" ht="12.75" hidden="false" customHeight="true" outlineLevel="0" collapsed="false">
      <c r="A20" s="1"/>
      <c r="K20" s="12"/>
      <c r="L20" s="12"/>
      <c r="M20" s="12"/>
      <c r="N20" s="12"/>
      <c r="O20" s="12"/>
    </row>
    <row r="21" s="5" customFormat="true" ht="12.75" hidden="false" customHeight="true" outlineLevel="0" collapsed="false">
      <c r="A21" s="1"/>
      <c r="K21" s="16"/>
      <c r="L21" s="16"/>
      <c r="M21" s="16"/>
      <c r="N21" s="16"/>
      <c r="O21" s="16"/>
    </row>
    <row r="22" s="5" customFormat="true" ht="12.75" hidden="false" customHeight="true" outlineLevel="0" collapsed="false">
      <c r="A22" s="1"/>
      <c r="G22" s="17" t="s">
        <v>3</v>
      </c>
      <c r="H22" s="18" t="s">
        <v>4</v>
      </c>
      <c r="I22" s="18"/>
      <c r="J22" s="18"/>
      <c r="K22" s="12"/>
      <c r="L22" s="12"/>
      <c r="M22" s="12"/>
      <c r="N22" s="12"/>
      <c r="O22" s="12"/>
    </row>
    <row r="23" s="5" customFormat="true" ht="12.75" hidden="false" customHeight="true" outlineLevel="0" collapsed="false">
      <c r="A23" s="1"/>
      <c r="K23" s="12"/>
      <c r="L23" s="12"/>
      <c r="M23" s="12"/>
      <c r="N23" s="12"/>
      <c r="O23" s="12"/>
    </row>
    <row r="24" s="5" customFormat="true" ht="12.75" hidden="false" customHeight="false" outlineLevel="0" collapsed="false">
      <c r="A24" s="1"/>
    </row>
    <row r="25" s="5" customFormat="true" ht="16.5" hidden="false" customHeight="true" outlineLevel="0" collapsed="false">
      <c r="A25" s="6"/>
      <c r="B25" s="19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</row>
    <row r="26" s="5" customFormat="true" ht="22.5" hidden="false" customHeight="true" outlineLevel="0" collapsed="false">
      <c r="A26" s="6"/>
      <c r="B26" s="22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1"/>
      <c r="W26" s="21"/>
    </row>
    <row r="27" s="5" customFormat="true" ht="20.25" hidden="false" customHeight="true" outlineLevel="0" collapsed="false">
      <c r="A27" s="6"/>
      <c r="B27" s="22"/>
      <c r="C27" s="23"/>
      <c r="D27" s="23"/>
      <c r="E27" s="23"/>
      <c r="F27" s="23"/>
      <c r="G27" s="23"/>
      <c r="H27" s="23"/>
      <c r="I27" s="23"/>
      <c r="J27" s="23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/>
      <c r="W27" s="21"/>
    </row>
    <row r="28" s="5" customFormat="true" ht="4.5" hidden="false" customHeight="true" outlineLevel="0" collapsed="false">
      <c r="A28" s="6"/>
      <c r="C28" s="23"/>
      <c r="D28" s="23"/>
      <c r="E28" s="2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s="5" customFormat="true" ht="39.75" hidden="false" customHeight="true" outlineLevel="0" collapsed="false">
      <c r="A29" s="6"/>
      <c r="B29" s="25"/>
      <c r="C29" s="23"/>
      <c r="D29" s="23"/>
      <c r="E29" s="23"/>
      <c r="F29" s="23"/>
      <c r="G29" s="23"/>
      <c r="H29" s="23"/>
      <c r="I29" s="23"/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s="5" customFormat="true" ht="12.75" hidden="false" customHeight="false" outlineLevel="0" collapsed="false">
      <c r="A30" s="1"/>
    </row>
    <row r="31" s="5" customFormat="true" ht="12.75" hidden="false" customHeight="false" outlineLevel="0" collapsed="false">
      <c r="A31" s="1"/>
      <c r="B31" s="2"/>
      <c r="C31" s="2"/>
      <c r="D31" s="2"/>
      <c r="E31" s="2"/>
    </row>
    <row r="32" s="5" customFormat="true" ht="12.75" hidden="false" customHeight="false" outlineLevel="0" collapsed="false">
      <c r="A32" s="1"/>
      <c r="J32" s="26"/>
    </row>
    <row r="33" s="5" customFormat="true" ht="12.75" hidden="false" customHeight="false" outlineLevel="0" collapsed="false">
      <c r="A33" s="1"/>
    </row>
    <row r="34" s="5" customFormat="true" ht="12.75" hidden="false" customHeight="false" outlineLevel="0" collapsed="false">
      <c r="A34" s="1"/>
    </row>
    <row r="35" s="5" customFormat="true" ht="12.75" hidden="false" customHeight="false" outlineLevel="0" collapsed="false">
      <c r="A35" s="1"/>
    </row>
    <row r="36" s="5" customFormat="true" ht="12.75" hidden="false" customHeight="false" outlineLevel="0" collapsed="false">
      <c r="A36" s="1"/>
    </row>
    <row r="37" s="5" customFormat="true" ht="12.75" hidden="false" customHeight="false" outlineLevel="0" collapsed="false">
      <c r="A37" s="1"/>
    </row>
    <row r="38" s="5" customFormat="true" ht="12.75" hidden="false" customHeight="false" outlineLevel="0" collapsed="false">
      <c r="A38" s="1"/>
    </row>
    <row r="39" s="5" customFormat="true" ht="12.75" hidden="false" customHeight="false" outlineLevel="0" collapsed="false">
      <c r="A39" s="1"/>
    </row>
    <row r="40" s="5" customFormat="true" ht="12.75" hidden="false" customHeight="false" outlineLevel="0" collapsed="false">
      <c r="A40" s="1"/>
    </row>
    <row r="41" s="5" customFormat="true" ht="12.75" hidden="false" customHeight="false" outlineLevel="0" collapsed="false">
      <c r="A41" s="1"/>
    </row>
    <row r="42" s="5" customFormat="true" ht="12.75" hidden="false" customHeight="false" outlineLevel="0" collapsed="false">
      <c r="A42" s="1"/>
    </row>
    <row r="43" s="5" customFormat="true" ht="12.75" hidden="false" customHeight="false" outlineLevel="0" collapsed="false">
      <c r="A43" s="1"/>
    </row>
    <row r="44" s="5" customFormat="true" ht="12.75" hidden="false" customHeight="false" outlineLevel="0" collapsed="false">
      <c r="A44" s="1"/>
    </row>
    <row r="45" s="5" customFormat="true" ht="12.75" hidden="false" customHeight="true" outlineLevel="0" collapsed="false">
      <c r="A45" s="1"/>
    </row>
    <row r="46" s="5" customFormat="true" ht="12.75" hidden="false" customHeight="true" outlineLevel="0" collapsed="false">
      <c r="A46" s="1"/>
    </row>
    <row r="47" s="5" customFormat="true" ht="12.75" hidden="false" customHeight="false" outlineLevel="0" collapsed="false">
      <c r="A47" s="1"/>
    </row>
    <row r="48" s="5" customFormat="true" ht="12.75" hidden="false" customHeight="true" outlineLevel="0" collapsed="false">
      <c r="A48" s="1"/>
    </row>
    <row r="49" s="5" customFormat="true" ht="12.75" hidden="false" customHeight="true" outlineLevel="0" collapsed="false">
      <c r="A49" s="1"/>
    </row>
    <row r="50" s="5" customFormat="true" ht="12.75" hidden="false" customHeight="false" outlineLevel="0" collapsed="false">
      <c r="A50" s="1"/>
    </row>
    <row r="51" s="5" customFormat="true" ht="12.75" hidden="false" customHeight="true" outlineLevel="0" collapsed="false">
      <c r="A51" s="1"/>
    </row>
    <row r="52" s="5" customFormat="true" ht="12.75" hidden="false" customHeight="true" outlineLevel="0" collapsed="false">
      <c r="A52" s="1"/>
    </row>
    <row r="53" s="5" customFormat="true" ht="12.75" hidden="false" customHeight="false" outlineLevel="0" collapsed="false">
      <c r="A53" s="1"/>
    </row>
    <row r="54" s="5" customFormat="true" ht="12.75" hidden="false" customHeight="true" outlineLevel="0" collapsed="false">
      <c r="A54" s="1"/>
    </row>
    <row r="55" s="5" customFormat="true" ht="12.75" hidden="false" customHeight="true" outlineLevel="0" collapsed="false">
      <c r="A55" s="1"/>
    </row>
    <row r="56" s="5" customFormat="true" ht="12.75" hidden="false" customHeight="false" outlineLevel="0" collapsed="false">
      <c r="A56" s="1"/>
    </row>
    <row r="57" s="5" customFormat="true" ht="12.75" hidden="false" customHeight="false" outlineLevel="0" collapsed="false">
      <c r="A57" s="1"/>
    </row>
    <row r="58" s="5" customFormat="true" ht="12.75" hidden="false" customHeight="false" outlineLevel="0" collapsed="false">
      <c r="A58" s="1"/>
    </row>
    <row r="59" s="5" customFormat="true" ht="12.75" hidden="false" customHeight="false" outlineLevel="0" collapsed="false">
      <c r="A59" s="1"/>
    </row>
    <row r="60" s="5" customFormat="true" ht="12.75" hidden="false" customHeight="false" outlineLevel="0" collapsed="false">
      <c r="A60" s="1"/>
    </row>
    <row r="61" s="5" customFormat="true" ht="12.75" hidden="false" customHeight="false" outlineLevel="0" collapsed="false">
      <c r="A61" s="1"/>
    </row>
    <row r="62" s="5" customFormat="true" ht="12.75" hidden="false" customHeight="false" outlineLevel="0" collapsed="false">
      <c r="A62" s="1"/>
    </row>
    <row r="63" s="5" customFormat="true" ht="12.75" hidden="false" customHeight="false" outlineLevel="0" collapsed="false">
      <c r="A63" s="1"/>
    </row>
    <row r="64" s="5" customFormat="true" ht="12.75" hidden="false" customHeight="false" outlineLevel="0" collapsed="false">
      <c r="A64" s="1"/>
    </row>
    <row r="65" s="5" customFormat="true" ht="12.75" hidden="false" customHeight="false" outlineLevel="0" collapsed="false">
      <c r="A65" s="1"/>
    </row>
    <row r="66" s="5" customFormat="true" ht="12.75" hidden="false" customHeight="false" outlineLevel="0" collapsed="false">
      <c r="A66" s="1"/>
    </row>
    <row r="67" s="5" customFormat="true" ht="12.75" hidden="false" customHeight="false" outlineLevel="0" collapsed="false">
      <c r="A67" s="1"/>
    </row>
    <row r="68" s="5" customFormat="true" ht="12.75" hidden="false" customHeight="false" outlineLevel="0" collapsed="false">
      <c r="A68" s="1"/>
    </row>
    <row r="69" s="5" customFormat="true" ht="12.75" hidden="false" customHeight="false" outlineLevel="0" collapsed="false">
      <c r="A69" s="1"/>
    </row>
    <row r="70" s="5" customFormat="true" ht="12.75" hidden="false" customHeight="false" outlineLevel="0" collapsed="false">
      <c r="A70" s="1"/>
    </row>
    <row r="71" s="5" customFormat="true" ht="12.75" hidden="false" customHeight="false" outlineLevel="0" collapsed="false">
      <c r="A71" s="1"/>
    </row>
    <row r="72" s="5" customFormat="true" ht="12.75" hidden="false" customHeight="false" outlineLevel="0" collapsed="false">
      <c r="A72" s="1"/>
    </row>
    <row r="73" s="5" customFormat="true" ht="12.75" hidden="false" customHeight="false" outlineLevel="0" collapsed="false">
      <c r="A73" s="1"/>
    </row>
    <row r="74" s="5" customFormat="true" ht="12.75" hidden="false" customHeight="false" outlineLevel="0" collapsed="false">
      <c r="A74" s="1"/>
    </row>
    <row r="75" s="5" customFormat="true" ht="12.75" hidden="false" customHeight="false" outlineLevel="0" collapsed="false">
      <c r="A75" s="1"/>
    </row>
    <row r="76" s="5" customFormat="true" ht="12.75" hidden="false" customHeight="false" outlineLevel="0" collapsed="false">
      <c r="A76" s="1"/>
    </row>
    <row r="77" s="5" customFormat="true" ht="12.75" hidden="false" customHeight="false" outlineLevel="0" collapsed="false">
      <c r="A77" s="1"/>
    </row>
    <row r="78" s="5" customFormat="true" ht="12.75" hidden="false" customHeight="false" outlineLevel="0" collapsed="false">
      <c r="A78" s="1"/>
    </row>
    <row r="79" s="5" customFormat="true" ht="12.75" hidden="false" customHeight="false" outlineLevel="0" collapsed="false">
      <c r="A79" s="1"/>
    </row>
    <row r="80" s="5" customFormat="true" ht="12.75" hidden="false" customHeight="false" outlineLevel="0" collapsed="false">
      <c r="A80" s="1"/>
    </row>
    <row r="81" s="5" customFormat="true" ht="12.75" hidden="false" customHeight="false" outlineLevel="0" collapsed="false">
      <c r="A81" s="1"/>
    </row>
    <row r="82" s="5" customFormat="true" ht="12.75" hidden="false" customHeight="false" outlineLevel="0" collapsed="false">
      <c r="A82" s="1"/>
    </row>
    <row r="83" s="5" customFormat="true" ht="12.75" hidden="false" customHeight="false" outlineLevel="0" collapsed="false">
      <c r="A83" s="1"/>
    </row>
    <row r="84" s="5" customFormat="true" ht="12.75" hidden="false" customHeight="false" outlineLevel="0" collapsed="false">
      <c r="A84" s="1"/>
    </row>
    <row r="85" s="5" customFormat="true" ht="12.75" hidden="false" customHeight="false" outlineLevel="0" collapsed="false">
      <c r="A85" s="1"/>
    </row>
    <row r="86" s="5" customFormat="true" ht="12.75" hidden="false" customHeight="false" outlineLevel="0" collapsed="false">
      <c r="A86" s="1"/>
    </row>
    <row r="87" s="5" customFormat="true" ht="12.75" hidden="false" customHeight="false" outlineLevel="0" collapsed="false">
      <c r="A87" s="1"/>
    </row>
    <row r="88" s="5" customFormat="true" ht="12.75" hidden="false" customHeight="false" outlineLevel="0" collapsed="false">
      <c r="A88" s="1"/>
    </row>
    <row r="89" s="5" customFormat="true" ht="12.75" hidden="false" customHeight="false" outlineLevel="0" collapsed="false">
      <c r="A89" s="1"/>
    </row>
    <row r="90" s="5" customFormat="true" ht="12.75" hidden="false" customHeight="false" outlineLevel="0" collapsed="false">
      <c r="A90" s="1"/>
    </row>
    <row r="91" s="5" customFormat="true" ht="12.75" hidden="false" customHeight="false" outlineLevel="0" collapsed="false">
      <c r="A91" s="1"/>
    </row>
    <row r="92" s="5" customFormat="true" ht="12.75" hidden="false" customHeight="false" outlineLevel="0" collapsed="false">
      <c r="A92" s="1"/>
    </row>
    <row r="93" s="5" customFormat="true" ht="12.75" hidden="false" customHeight="false" outlineLevel="0" collapsed="false">
      <c r="A93" s="1"/>
    </row>
    <row r="94" s="5" customFormat="true" ht="12.75" hidden="false" customHeight="false" outlineLevel="0" collapsed="false">
      <c r="A94" s="1"/>
    </row>
    <row r="95" s="5" customFormat="true" ht="12.75" hidden="false" customHeight="false" outlineLevel="0" collapsed="false">
      <c r="A95" s="1"/>
    </row>
    <row r="96" s="5" customFormat="true" ht="12.75" hidden="false" customHeight="false" outlineLevel="0" collapsed="false">
      <c r="A96" s="1"/>
    </row>
    <row r="97" s="5" customFormat="true" ht="12.75" hidden="false" customHeight="false" outlineLevel="0" collapsed="false">
      <c r="A97" s="1"/>
    </row>
    <row r="98" s="5" customFormat="true" ht="12.75" hidden="false" customHeight="false" outlineLevel="0" collapsed="false">
      <c r="A98" s="1"/>
    </row>
    <row r="99" s="5" customFormat="true" ht="12.75" hidden="false" customHeight="false" outlineLevel="0" collapsed="false">
      <c r="A99" s="1"/>
    </row>
    <row r="100" s="5" customFormat="true" ht="12.75" hidden="false" customHeight="false" outlineLevel="0" collapsed="false">
      <c r="A100" s="1"/>
    </row>
    <row r="101" s="5" customFormat="true" ht="12.75" hidden="false" customHeight="false" outlineLevel="0" collapsed="false">
      <c r="A101" s="1"/>
      <c r="K101" s="2"/>
      <c r="L101" s="2"/>
      <c r="M101" s="2"/>
      <c r="N101" s="2"/>
      <c r="O101" s="2"/>
      <c r="P101" s="2"/>
      <c r="Q101" s="2"/>
      <c r="R101" s="2"/>
    </row>
  </sheetData>
  <sheetProtection sheet="true" objects="true" scenarios="true" selectLockedCells="true"/>
  <mergeCells count="10">
    <mergeCell ref="B6:L8"/>
    <mergeCell ref="C10:H10"/>
    <mergeCell ref="K13:O14"/>
    <mergeCell ref="B16:J19"/>
    <mergeCell ref="K16:O17"/>
    <mergeCell ref="K19:O20"/>
    <mergeCell ref="H22:J22"/>
    <mergeCell ref="K22:O23"/>
    <mergeCell ref="C27:J28"/>
    <mergeCell ref="C29:J29"/>
  </mergeCells>
  <conditionalFormatting sqref="K13:O14">
    <cfRule type="expression" priority="2" aboveAverage="0" equalAverage="0" bottom="0" percent="0" rank="0" text="" dxfId="0">
      <formula>NOT(ISERROR(SEARCH("modulo divulgativa",K13)))</formula>
    </cfRule>
    <cfRule type="expression" priority="3" aboveAverage="0" equalAverage="0" bottom="0" percent="0" rank="0" text="" dxfId="1">
      <formula>NOT(ISERROR(SEARCH("""""",K13)))</formula>
    </cfRule>
    <cfRule type="expression" priority="4" aboveAverage="0" equalAverage="0" bottom="0" percent="0" rank="0" text="" dxfId="2">
      <formula>NOT(ISERROR(SEARCH("null",K13)))</formula>
    </cfRule>
  </conditionalFormatting>
  <conditionalFormatting sqref="K16:O17">
    <cfRule type="expression" priority="5" aboveAverage="0" equalAverage="0" bottom="0" percent="0" rank="0" text="" dxfId="3">
      <formula>NOT(ISERROR(SEARCH("modulo coppie",K16)))</formula>
    </cfRule>
    <cfRule type="expression" priority="6" aboveAverage="0" equalAverage="0" bottom="0" percent="0" rank="0" text="" dxfId="4">
      <formula>NOT(ISERROR(SEARCH("""""",K16)))</formula>
    </cfRule>
    <cfRule type="expression" priority="7" aboveAverage="0" equalAverage="0" bottom="0" percent="0" rank="0" text="" dxfId="5">
      <formula>NOT(ISERROR(SEARCH("null",K16)))</formula>
    </cfRule>
  </conditionalFormatting>
  <conditionalFormatting sqref="K19:O20">
    <cfRule type="expression" priority="8" aboveAverage="0" equalAverage="0" bottom="0" percent="0" rank="0" text="" dxfId="6">
      <formula>NOT(ISERROR(SEARCH("modulo soli e duo",K19)))</formula>
    </cfRule>
    <cfRule type="expression" priority="9" aboveAverage="0" equalAverage="0" bottom="0" percent="0" rank="0" text="" dxfId="7">
      <formula>NOT(ISERROR(SEARCH("""""",K19)))</formula>
    </cfRule>
    <cfRule type="expression" priority="10" aboveAverage="0" equalAverage="0" bottom="0" percent="0" rank="0" text="" dxfId="8">
      <formula>NOT(ISERROR(SEARCH("null",K19)))</formula>
    </cfRule>
  </conditionalFormatting>
  <conditionalFormatting sqref="K22:O23">
    <cfRule type="expression" priority="11" aboveAverage="0" equalAverage="0" bottom="0" percent="0" rank="0" text="" dxfId="9">
      <formula>NOT(ISERROR(SEARCH("modulo squadre",K22)))</formula>
    </cfRule>
    <cfRule type="expression" priority="12" aboveAverage="0" equalAverage="0" bottom="0" percent="0" rank="0" text="" dxfId="10">
      <formula>NOT(ISERROR(SEARCH("""""",K22)))</formula>
    </cfRule>
    <cfRule type="expression" priority="13" aboveAverage="0" equalAverage="0" bottom="0" percent="0" rank="0" text="" dxfId="11">
      <formula>NOT(ISERROR(SEARCH("null",K22)))</formula>
    </cfRule>
  </conditionalFormatting>
  <conditionalFormatting sqref="C10">
    <cfRule type="cellIs" priority="14" operator="equal" aboveAverage="0" equalAverage="0" bottom="0" percent="0" rank="0" text="" dxfId="12">
      <formula>"società"</formula>
    </cfRule>
  </conditionalFormatting>
  <conditionalFormatting sqref="C10">
    <cfRule type="expression" priority="15" aboveAverage="0" equalAverage="0" bottom="0" percent="0" rank="0" text="" dxfId="13">
      <formula>NOT(ISERROR(SEARCH("Scegliere la Società Sportiva",C10)))</formula>
    </cfRule>
  </conditionalFormatting>
  <hyperlinks>
    <hyperlink ref="C10" location="'Elenco Atleti'!B5" display="vai ad Elenco Atleti"/>
    <hyperlink ref="H22" r:id="rId1" display="segreteriagare@dancesportservic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5.7"/>
  </cols>
  <sheetData>
    <row r="1" customFormat="false" ht="15" hidden="false" customHeight="false" outlineLevel="0" collapsed="false">
      <c r="A1" s="38" t="s">
        <v>505</v>
      </c>
      <c r="B1" s="146" t="s">
        <v>26</v>
      </c>
      <c r="C1" s="38" t="s">
        <v>506</v>
      </c>
      <c r="D1" s="38"/>
      <c r="E1" s="147" t="n">
        <v>1</v>
      </c>
    </row>
    <row r="2" customFormat="false" ht="15" hidden="false" customHeight="false" outlineLevel="0" collapsed="false">
      <c r="A2" s="148" t="str">
        <f aca="false">INDEX(Foglio5!B1:B125,menu!D5)</f>
        <v>A.C. SU STENTU SERRAMANNA</v>
      </c>
      <c r="B2" s="149" t="s">
        <v>507</v>
      </c>
      <c r="C2" s="148" t="n">
        <f aca="false">IF(D2=TRUE(),#REF!,0)</f>
        <v>0</v>
      </c>
      <c r="D2" s="150" t="b">
        <f aca="false">FALSE()</f>
        <v>0</v>
      </c>
      <c r="E2" s="147" t="n">
        <v>1</v>
      </c>
    </row>
    <row r="3" customFormat="false" ht="15" hidden="false" customHeight="false" outlineLevel="0" collapsed="false">
      <c r="A3" s="148" t="str">
        <f aca="false">A2</f>
        <v>A.C. SU STENTU SERRAMANNA</v>
      </c>
      <c r="B3" s="149" t="s">
        <v>508</v>
      </c>
      <c r="C3" s="148" t="n">
        <f aca="false">IF(D3=TRUE(),#REF!,0)</f>
        <v>0</v>
      </c>
      <c r="D3" s="150" t="b">
        <f aca="false">FALSE()</f>
        <v>0</v>
      </c>
    </row>
    <row r="4" customFormat="false" ht="15" hidden="false" customHeight="false" outlineLevel="0" collapsed="false">
      <c r="A4" s="148" t="str">
        <f aca="false">A3</f>
        <v>A.C. SU STENTU SERRAMANNA</v>
      </c>
      <c r="B4" s="149" t="s">
        <v>509</v>
      </c>
      <c r="C4" s="148" t="n">
        <f aca="false">IF(D4=TRUE(),#REF!,0)</f>
        <v>0</v>
      </c>
      <c r="D4" s="150" t="b">
        <f aca="false">FALSE()</f>
        <v>0</v>
      </c>
    </row>
    <row r="5" customFormat="false" ht="15" hidden="false" customHeight="false" outlineLevel="0" collapsed="false">
      <c r="A5" s="148" t="str">
        <f aca="false">A4</f>
        <v>A.C. SU STENTU SERRAMANNA</v>
      </c>
      <c r="B5" s="149" t="s">
        <v>510</v>
      </c>
      <c r="C5" s="148" t="n">
        <f aca="false">IF(D5=TRUE(),#REF!,0)</f>
        <v>0</v>
      </c>
      <c r="D5" s="150" t="b">
        <f aca="false">FALSE()</f>
        <v>0</v>
      </c>
    </row>
    <row r="6" customFormat="false" ht="15" hidden="false" customHeight="false" outlineLevel="0" collapsed="false">
      <c r="A6" s="148" t="str">
        <f aca="false">A5</f>
        <v>A.C. SU STENTU SERRAMANNA</v>
      </c>
      <c r="B6" s="149" t="s">
        <v>511</v>
      </c>
      <c r="C6" s="148" t="n">
        <f aca="false">IF(D6=TRUE(),#REF!,0)</f>
        <v>0</v>
      </c>
      <c r="D6" s="150" t="b">
        <f aca="false">FALSE()</f>
        <v>0</v>
      </c>
    </row>
    <row r="7" customFormat="false" ht="15" hidden="false" customHeight="false" outlineLevel="0" collapsed="false">
      <c r="A7" s="148" t="str">
        <f aca="false">A6</f>
        <v>A.C. SU STENTU SERRAMANNA</v>
      </c>
      <c r="B7" s="149" t="s">
        <v>512</v>
      </c>
      <c r="C7" s="148" t="n">
        <f aca="false">IF(D7=TRUE(),#REF!,0)</f>
        <v>0</v>
      </c>
      <c r="D7" s="150" t="b">
        <f aca="false">FALSE()</f>
        <v>0</v>
      </c>
    </row>
    <row r="8" customFormat="false" ht="15" hidden="false" customHeight="false" outlineLevel="0" collapsed="false">
      <c r="A8" s="148" t="str">
        <f aca="false">A7</f>
        <v>A.C. SU STENTU SERRAMANNA</v>
      </c>
      <c r="B8" s="149" t="s">
        <v>513</v>
      </c>
      <c r="C8" s="148" t="n">
        <f aca="false">IF(D8=TRUE(),#REF!,0)</f>
        <v>0</v>
      </c>
      <c r="D8" s="150" t="b">
        <f aca="false">FALSE()</f>
        <v>0</v>
      </c>
    </row>
    <row r="9" customFormat="false" ht="15" hidden="false" customHeight="false" outlineLevel="0" collapsed="false">
      <c r="A9" s="148" t="str">
        <f aca="false">A8</f>
        <v>A.C. SU STENTU SERRAMANNA</v>
      </c>
      <c r="B9" s="149" t="s">
        <v>514</v>
      </c>
      <c r="C9" s="148" t="n">
        <f aca="false">IF(D9=TRUE(),#REF!,0)</f>
        <v>0</v>
      </c>
      <c r="D9" s="150" t="b">
        <f aca="false">FALSE()</f>
        <v>0</v>
      </c>
    </row>
    <row r="10" customFormat="false" ht="15" hidden="false" customHeight="false" outlineLevel="0" collapsed="false">
      <c r="A10" s="148" t="str">
        <f aca="false">A9</f>
        <v>A.C. SU STENTU SERRAMANNA</v>
      </c>
      <c r="B10" s="149" t="s">
        <v>515</v>
      </c>
      <c r="C10" s="148" t="n">
        <f aca="false">IF(D10=TRUE(),#REF!,0)</f>
        <v>0</v>
      </c>
      <c r="D10" s="150" t="b">
        <f aca="false">FALSE()</f>
        <v>0</v>
      </c>
    </row>
    <row r="11" customFormat="false" ht="15" hidden="false" customHeight="false" outlineLevel="0" collapsed="false">
      <c r="A11" s="148" t="str">
        <f aca="false">A10</f>
        <v>A.C. SU STENTU SERRAMANNA</v>
      </c>
      <c r="B11" s="149" t="s">
        <v>516</v>
      </c>
      <c r="C11" s="148" t="n">
        <f aca="false">IF(D11=TRUE(),#REF!,0)</f>
        <v>0</v>
      </c>
      <c r="D11" s="150" t="b">
        <f aca="false">FALSE()</f>
        <v>0</v>
      </c>
    </row>
    <row r="12" customFormat="false" ht="15" hidden="false" customHeight="false" outlineLevel="0" collapsed="false">
      <c r="A12" s="148" t="str">
        <f aca="false">A11</f>
        <v>A.C. SU STENTU SERRAMANNA</v>
      </c>
      <c r="B12" s="149" t="s">
        <v>517</v>
      </c>
      <c r="C12" s="148" t="n">
        <f aca="false">IF(D12=TRUE(),#REF!,0)</f>
        <v>0</v>
      </c>
      <c r="D12" s="150" t="b">
        <f aca="false">FALSE()</f>
        <v>0</v>
      </c>
    </row>
    <row r="13" customFormat="false" ht="15" hidden="false" customHeight="false" outlineLevel="0" collapsed="false">
      <c r="A13" s="148" t="str">
        <f aca="false">A12</f>
        <v>A.C. SU STENTU SERRAMANNA</v>
      </c>
      <c r="B13" s="151" t="s">
        <v>518</v>
      </c>
      <c r="C13" s="148" t="n">
        <f aca="false">IF(D13=TRUE(),#REF!,0)</f>
        <v>0</v>
      </c>
      <c r="D13" s="150" t="b">
        <f aca="false">FALSE()</f>
        <v>0</v>
      </c>
    </row>
    <row r="14" customFormat="false" ht="15" hidden="false" customHeight="false" outlineLevel="0" collapsed="false">
      <c r="A14" s="0" t="str">
        <f aca="false">A13</f>
        <v>A.C. SU STENTU SERRAMANNA</v>
      </c>
      <c r="B14" s="152" t="s">
        <v>507</v>
      </c>
      <c r="C14" s="0" t="n">
        <f aca="false">IF(D14=TRUE(),#REF!,0)</f>
        <v>0</v>
      </c>
      <c r="D14" s="147" t="b">
        <f aca="false">FALSE()</f>
        <v>0</v>
      </c>
      <c r="E14" s="147" t="n">
        <v>2</v>
      </c>
    </row>
    <row r="15" customFormat="false" ht="15" hidden="false" customHeight="false" outlineLevel="0" collapsed="false">
      <c r="A15" s="0" t="str">
        <f aca="false">A14</f>
        <v>A.C. SU STENTU SERRAMANNA</v>
      </c>
      <c r="B15" s="152" t="s">
        <v>508</v>
      </c>
      <c r="C15" s="0" t="n">
        <f aca="false">IF(D15=TRUE(),#REF!,0)</f>
        <v>0</v>
      </c>
      <c r="D15" s="147" t="b">
        <f aca="false">FALSE()</f>
        <v>0</v>
      </c>
    </row>
    <row r="16" customFormat="false" ht="15" hidden="false" customHeight="false" outlineLevel="0" collapsed="false">
      <c r="A16" s="0" t="str">
        <f aca="false">A15</f>
        <v>A.C. SU STENTU SERRAMANNA</v>
      </c>
      <c r="B16" s="152" t="s">
        <v>509</v>
      </c>
      <c r="C16" s="0" t="n">
        <f aca="false">IF(D16=TRUE(),#REF!,0)</f>
        <v>0</v>
      </c>
      <c r="D16" s="147" t="b">
        <f aca="false">FALSE()</f>
        <v>0</v>
      </c>
    </row>
    <row r="17" customFormat="false" ht="15" hidden="false" customHeight="false" outlineLevel="0" collapsed="false">
      <c r="A17" s="0" t="str">
        <f aca="false">A16</f>
        <v>A.C. SU STENTU SERRAMANNA</v>
      </c>
      <c r="B17" s="152" t="s">
        <v>510</v>
      </c>
      <c r="C17" s="0" t="n">
        <f aca="false">IF(D17=TRUE(),#REF!,0)</f>
        <v>0</v>
      </c>
      <c r="D17" s="147" t="b">
        <f aca="false">FALSE()</f>
        <v>0</v>
      </c>
    </row>
    <row r="18" customFormat="false" ht="15" hidden="false" customHeight="false" outlineLevel="0" collapsed="false">
      <c r="A18" s="0" t="str">
        <f aca="false">A17</f>
        <v>A.C. SU STENTU SERRAMANNA</v>
      </c>
      <c r="B18" s="152" t="s">
        <v>511</v>
      </c>
      <c r="C18" s="0" t="n">
        <f aca="false">IF(D18=TRUE(),#REF!,0)</f>
        <v>0</v>
      </c>
      <c r="D18" s="147" t="b">
        <f aca="false">FALSE()</f>
        <v>0</v>
      </c>
    </row>
    <row r="19" customFormat="false" ht="15" hidden="false" customHeight="false" outlineLevel="0" collapsed="false">
      <c r="A19" s="0" t="str">
        <f aca="false">A18</f>
        <v>A.C. SU STENTU SERRAMANNA</v>
      </c>
      <c r="B19" s="152" t="s">
        <v>512</v>
      </c>
      <c r="C19" s="0" t="n">
        <f aca="false">IF(D19=TRUE(),#REF!,0)</f>
        <v>0</v>
      </c>
      <c r="D19" s="147" t="b">
        <f aca="false">FALSE()</f>
        <v>0</v>
      </c>
    </row>
    <row r="20" customFormat="false" ht="15" hidden="false" customHeight="false" outlineLevel="0" collapsed="false">
      <c r="A20" s="0" t="str">
        <f aca="false">A19</f>
        <v>A.C. SU STENTU SERRAMANNA</v>
      </c>
      <c r="B20" s="149" t="s">
        <v>513</v>
      </c>
      <c r="C20" s="0" t="n">
        <f aca="false">IF(D20=TRUE(),#REF!,0)</f>
        <v>0</v>
      </c>
      <c r="D20" s="147" t="b">
        <f aca="false">FALSE()</f>
        <v>0</v>
      </c>
    </row>
    <row r="21" customFormat="false" ht="15" hidden="false" customHeight="false" outlineLevel="0" collapsed="false">
      <c r="A21" s="0" t="str">
        <f aca="false">A20</f>
        <v>A.C. SU STENTU SERRAMANNA</v>
      </c>
      <c r="B21" s="152" t="s">
        <v>514</v>
      </c>
      <c r="C21" s="0" t="n">
        <f aca="false">IF(D21=TRUE(),#REF!,0)</f>
        <v>0</v>
      </c>
      <c r="D21" s="147" t="b">
        <f aca="false">FALSE()</f>
        <v>0</v>
      </c>
    </row>
    <row r="22" customFormat="false" ht="15" hidden="false" customHeight="false" outlineLevel="0" collapsed="false">
      <c r="A22" s="0" t="str">
        <f aca="false">A21</f>
        <v>A.C. SU STENTU SERRAMANNA</v>
      </c>
      <c r="B22" s="152" t="s">
        <v>515</v>
      </c>
      <c r="C22" s="0" t="n">
        <f aca="false">IF(D22=TRUE(),#REF!,0)</f>
        <v>0</v>
      </c>
      <c r="D22" s="147" t="b">
        <f aca="false">FALSE()</f>
        <v>0</v>
      </c>
    </row>
    <row r="23" customFormat="false" ht="15" hidden="false" customHeight="false" outlineLevel="0" collapsed="false">
      <c r="A23" s="0" t="str">
        <f aca="false">A22</f>
        <v>A.C. SU STENTU SERRAMANNA</v>
      </c>
      <c r="B23" s="152" t="s">
        <v>516</v>
      </c>
      <c r="C23" s="0" t="n">
        <f aca="false">IF(D23=TRUE(),#REF!,0)</f>
        <v>0</v>
      </c>
      <c r="D23" s="147" t="b">
        <f aca="false">FALSE()</f>
        <v>0</v>
      </c>
    </row>
    <row r="24" customFormat="false" ht="15" hidden="false" customHeight="false" outlineLevel="0" collapsed="false">
      <c r="A24" s="0" t="str">
        <f aca="false">A23</f>
        <v>A.C. SU STENTU SERRAMANNA</v>
      </c>
      <c r="B24" s="152" t="s">
        <v>517</v>
      </c>
      <c r="C24" s="0" t="n">
        <f aca="false">IF(D24=TRUE(),#REF!,0)</f>
        <v>0</v>
      </c>
      <c r="D24" s="147" t="b">
        <f aca="false">FALSE()</f>
        <v>0</v>
      </c>
    </row>
    <row r="25" customFormat="false" ht="15" hidden="false" customHeight="false" outlineLevel="0" collapsed="false">
      <c r="A25" s="0" t="str">
        <f aca="false">A24</f>
        <v>A.C. SU STENTU SERRAMANNA</v>
      </c>
      <c r="B25" s="153" t="s">
        <v>518</v>
      </c>
      <c r="C25" s="0" t="n">
        <f aca="false">IF(D25=TRUE(),#REF!,0)</f>
        <v>0</v>
      </c>
      <c r="D25" s="147" t="b">
        <f aca="false">FALSE()</f>
        <v>0</v>
      </c>
    </row>
    <row r="26" customFormat="false" ht="15" hidden="false" customHeight="false" outlineLevel="0" collapsed="false">
      <c r="A26" s="148" t="str">
        <f aca="false">A25</f>
        <v>A.C. SU STENTU SERRAMANNA</v>
      </c>
      <c r="B26" s="149" t="s">
        <v>507</v>
      </c>
      <c r="C26" s="148" t="n">
        <f aca="false">IF(D26=TRUE(),#REF!,0)</f>
        <v>0</v>
      </c>
      <c r="D26" s="150" t="b">
        <f aca="false">FALSE()</f>
        <v>0</v>
      </c>
      <c r="E26" s="147" t="n">
        <v>3</v>
      </c>
    </row>
    <row r="27" customFormat="false" ht="15" hidden="false" customHeight="false" outlineLevel="0" collapsed="false">
      <c r="A27" s="148" t="str">
        <f aca="false">A26</f>
        <v>A.C. SU STENTU SERRAMANNA</v>
      </c>
      <c r="B27" s="149" t="s">
        <v>508</v>
      </c>
      <c r="C27" s="148" t="n">
        <f aca="false">IF(D27=TRUE(),#REF!,0)</f>
        <v>0</v>
      </c>
      <c r="D27" s="150" t="b">
        <f aca="false">FALSE()</f>
        <v>0</v>
      </c>
    </row>
    <row r="28" customFormat="false" ht="15" hidden="false" customHeight="false" outlineLevel="0" collapsed="false">
      <c r="A28" s="148" t="str">
        <f aca="false">A27</f>
        <v>A.C. SU STENTU SERRAMANNA</v>
      </c>
      <c r="B28" s="149" t="s">
        <v>509</v>
      </c>
      <c r="C28" s="148" t="n">
        <f aca="false">IF(D28=TRUE(),#REF!,0)</f>
        <v>0</v>
      </c>
      <c r="D28" s="150" t="b">
        <f aca="false">FALSE()</f>
        <v>0</v>
      </c>
    </row>
    <row r="29" customFormat="false" ht="15" hidden="false" customHeight="false" outlineLevel="0" collapsed="false">
      <c r="A29" s="148" t="str">
        <f aca="false">A28</f>
        <v>A.C. SU STENTU SERRAMANNA</v>
      </c>
      <c r="B29" s="149" t="s">
        <v>510</v>
      </c>
      <c r="C29" s="148" t="n">
        <f aca="false">IF(D29=TRUE(),#REF!,0)</f>
        <v>0</v>
      </c>
      <c r="D29" s="150" t="b">
        <f aca="false">FALSE()</f>
        <v>0</v>
      </c>
    </row>
    <row r="30" customFormat="false" ht="15" hidden="false" customHeight="false" outlineLevel="0" collapsed="false">
      <c r="A30" s="148" t="str">
        <f aca="false">A29</f>
        <v>A.C. SU STENTU SERRAMANNA</v>
      </c>
      <c r="B30" s="149" t="s">
        <v>511</v>
      </c>
      <c r="C30" s="148" t="n">
        <f aca="false">IF(D30=TRUE(),#REF!,0)</f>
        <v>0</v>
      </c>
      <c r="D30" s="150" t="b">
        <f aca="false">FALSE()</f>
        <v>0</v>
      </c>
    </row>
    <row r="31" customFormat="false" ht="15" hidden="false" customHeight="false" outlineLevel="0" collapsed="false">
      <c r="A31" s="148" t="str">
        <f aca="false">A30</f>
        <v>A.C. SU STENTU SERRAMANNA</v>
      </c>
      <c r="B31" s="149" t="s">
        <v>512</v>
      </c>
      <c r="C31" s="148" t="n">
        <f aca="false">IF(D31=TRUE(),#REF!,0)</f>
        <v>0</v>
      </c>
      <c r="D31" s="150" t="b">
        <f aca="false">FALSE()</f>
        <v>0</v>
      </c>
    </row>
    <row r="32" customFormat="false" ht="15" hidden="false" customHeight="false" outlineLevel="0" collapsed="false">
      <c r="A32" s="148" t="str">
        <f aca="false">A31</f>
        <v>A.C. SU STENTU SERRAMANNA</v>
      </c>
      <c r="B32" s="149" t="s">
        <v>513</v>
      </c>
      <c r="C32" s="148" t="n">
        <f aca="false">IF(D32=TRUE(),#REF!,0)</f>
        <v>0</v>
      </c>
      <c r="D32" s="150" t="b">
        <f aca="false">FALSE()</f>
        <v>0</v>
      </c>
    </row>
    <row r="33" customFormat="false" ht="15" hidden="false" customHeight="false" outlineLevel="0" collapsed="false">
      <c r="A33" s="148" t="str">
        <f aca="false">A32</f>
        <v>A.C. SU STENTU SERRAMANNA</v>
      </c>
      <c r="B33" s="149" t="s">
        <v>514</v>
      </c>
      <c r="C33" s="148" t="n">
        <f aca="false">IF(D33=TRUE(),#REF!,0)</f>
        <v>0</v>
      </c>
      <c r="D33" s="150" t="b">
        <f aca="false">FALSE()</f>
        <v>0</v>
      </c>
    </row>
    <row r="34" customFormat="false" ht="15" hidden="false" customHeight="false" outlineLevel="0" collapsed="false">
      <c r="A34" s="148" t="str">
        <f aca="false">A33</f>
        <v>A.C. SU STENTU SERRAMANNA</v>
      </c>
      <c r="B34" s="149" t="s">
        <v>515</v>
      </c>
      <c r="C34" s="148" t="n">
        <f aca="false">IF(D34=TRUE(),#REF!,0)</f>
        <v>0</v>
      </c>
      <c r="D34" s="150" t="b">
        <f aca="false">FALSE()</f>
        <v>0</v>
      </c>
    </row>
    <row r="35" customFormat="false" ht="15" hidden="false" customHeight="false" outlineLevel="0" collapsed="false">
      <c r="A35" s="148" t="str">
        <f aca="false">A34</f>
        <v>A.C. SU STENTU SERRAMANNA</v>
      </c>
      <c r="B35" s="149" t="s">
        <v>516</v>
      </c>
      <c r="C35" s="148" t="n">
        <f aca="false">IF(D35=TRUE(),#REF!,0)</f>
        <v>0</v>
      </c>
      <c r="D35" s="150" t="b">
        <f aca="false">FALSE()</f>
        <v>0</v>
      </c>
    </row>
    <row r="36" customFormat="false" ht="15" hidden="false" customHeight="false" outlineLevel="0" collapsed="false">
      <c r="A36" s="148" t="str">
        <f aca="false">A35</f>
        <v>A.C. SU STENTU SERRAMANNA</v>
      </c>
      <c r="B36" s="149" t="s">
        <v>517</v>
      </c>
      <c r="C36" s="148" t="n">
        <f aca="false">IF(D36=TRUE(),#REF!,0)</f>
        <v>0</v>
      </c>
      <c r="D36" s="150" t="b">
        <f aca="false">FALSE()</f>
        <v>0</v>
      </c>
    </row>
    <row r="37" customFormat="false" ht="15" hidden="false" customHeight="false" outlineLevel="0" collapsed="false">
      <c r="A37" s="148" t="str">
        <f aca="false">A36</f>
        <v>A.C. SU STENTU SERRAMANNA</v>
      </c>
      <c r="B37" s="151" t="s">
        <v>518</v>
      </c>
      <c r="C37" s="148" t="n">
        <f aca="false">IF(D37=TRUE(),#REF!,0)</f>
        <v>0</v>
      </c>
      <c r="D37" s="150" t="b">
        <f aca="false">FALSE()</f>
        <v>0</v>
      </c>
    </row>
    <row r="38" customFormat="false" ht="15" hidden="false" customHeight="false" outlineLevel="0" collapsed="false">
      <c r="A38" s="79" t="str">
        <f aca="false">A37</f>
        <v>A.C. SU STENTU SERRAMANNA</v>
      </c>
      <c r="B38" s="152" t="s">
        <v>507</v>
      </c>
      <c r="C38" s="79" t="n">
        <f aca="false">IF(D38=TRUE(),#REF!,0)</f>
        <v>0</v>
      </c>
      <c r="D38" s="154" t="b">
        <f aca="false">FALSE()</f>
        <v>0</v>
      </c>
      <c r="E38" s="147" t="n">
        <v>4</v>
      </c>
    </row>
    <row r="39" customFormat="false" ht="15" hidden="false" customHeight="false" outlineLevel="0" collapsed="false">
      <c r="A39" s="79" t="str">
        <f aca="false">A38</f>
        <v>A.C. SU STENTU SERRAMANNA</v>
      </c>
      <c r="B39" s="152" t="s">
        <v>508</v>
      </c>
      <c r="C39" s="79" t="n">
        <f aca="false">IF(D39=TRUE(),#REF!,0)</f>
        <v>0</v>
      </c>
      <c r="D39" s="154" t="b">
        <f aca="false">FALSE()</f>
        <v>0</v>
      </c>
    </row>
    <row r="40" customFormat="false" ht="15" hidden="false" customHeight="false" outlineLevel="0" collapsed="false">
      <c r="A40" s="79" t="str">
        <f aca="false">A39</f>
        <v>A.C. SU STENTU SERRAMANNA</v>
      </c>
      <c r="B40" s="152" t="s">
        <v>509</v>
      </c>
      <c r="C40" s="79" t="n">
        <f aca="false">IF(D40=TRUE(),#REF!,0)</f>
        <v>0</v>
      </c>
      <c r="D40" s="154" t="b">
        <f aca="false">FALSE()</f>
        <v>0</v>
      </c>
    </row>
    <row r="41" customFormat="false" ht="15" hidden="false" customHeight="false" outlineLevel="0" collapsed="false">
      <c r="A41" s="79" t="str">
        <f aca="false">A40</f>
        <v>A.C. SU STENTU SERRAMANNA</v>
      </c>
      <c r="B41" s="152" t="s">
        <v>510</v>
      </c>
      <c r="C41" s="79" t="n">
        <f aca="false">IF(D41=TRUE(),#REF!,0)</f>
        <v>0</v>
      </c>
      <c r="D41" s="154" t="b">
        <f aca="false">FALSE()</f>
        <v>0</v>
      </c>
    </row>
    <row r="42" customFormat="false" ht="15" hidden="false" customHeight="false" outlineLevel="0" collapsed="false">
      <c r="A42" s="79" t="str">
        <f aca="false">A41</f>
        <v>A.C. SU STENTU SERRAMANNA</v>
      </c>
      <c r="B42" s="152" t="s">
        <v>511</v>
      </c>
      <c r="C42" s="79" t="n">
        <f aca="false">IF(D42=TRUE(),#REF!,0)</f>
        <v>0</v>
      </c>
      <c r="D42" s="154" t="b">
        <f aca="false">FALSE()</f>
        <v>0</v>
      </c>
    </row>
    <row r="43" customFormat="false" ht="15" hidden="false" customHeight="false" outlineLevel="0" collapsed="false">
      <c r="A43" s="79" t="str">
        <f aca="false">A42</f>
        <v>A.C. SU STENTU SERRAMANNA</v>
      </c>
      <c r="B43" s="152" t="s">
        <v>512</v>
      </c>
      <c r="C43" s="79" t="n">
        <f aca="false">IF(D43=TRUE(),#REF!,0)</f>
        <v>0</v>
      </c>
      <c r="D43" s="154" t="b">
        <f aca="false">FALSE()</f>
        <v>0</v>
      </c>
    </row>
    <row r="44" customFormat="false" ht="15" hidden="false" customHeight="false" outlineLevel="0" collapsed="false">
      <c r="A44" s="79" t="str">
        <f aca="false">A43</f>
        <v>A.C. SU STENTU SERRAMANNA</v>
      </c>
      <c r="B44" s="149" t="s">
        <v>513</v>
      </c>
      <c r="C44" s="79" t="n">
        <f aca="false">IF(D44=TRUE(),#REF!,0)</f>
        <v>0</v>
      </c>
      <c r="D44" s="154" t="b">
        <f aca="false">FALSE()</f>
        <v>0</v>
      </c>
    </row>
    <row r="45" customFormat="false" ht="15" hidden="false" customHeight="false" outlineLevel="0" collapsed="false">
      <c r="A45" s="79" t="str">
        <f aca="false">A44</f>
        <v>A.C. SU STENTU SERRAMANNA</v>
      </c>
      <c r="B45" s="152" t="s">
        <v>514</v>
      </c>
      <c r="C45" s="79" t="n">
        <f aca="false">IF(D45=TRUE(),#REF!,0)</f>
        <v>0</v>
      </c>
      <c r="D45" s="154" t="b">
        <f aca="false">FALSE()</f>
        <v>0</v>
      </c>
    </row>
    <row r="46" customFormat="false" ht="15" hidden="false" customHeight="false" outlineLevel="0" collapsed="false">
      <c r="A46" s="79" t="str">
        <f aca="false">A45</f>
        <v>A.C. SU STENTU SERRAMANNA</v>
      </c>
      <c r="B46" s="152" t="s">
        <v>515</v>
      </c>
      <c r="C46" s="79" t="n">
        <f aca="false">IF(D46=TRUE(),#REF!,0)</f>
        <v>0</v>
      </c>
      <c r="D46" s="154" t="b">
        <f aca="false">FALSE()</f>
        <v>0</v>
      </c>
    </row>
    <row r="47" customFormat="false" ht="15" hidden="false" customHeight="false" outlineLevel="0" collapsed="false">
      <c r="A47" s="79" t="str">
        <f aca="false">A46</f>
        <v>A.C. SU STENTU SERRAMANNA</v>
      </c>
      <c r="B47" s="152" t="s">
        <v>516</v>
      </c>
      <c r="C47" s="79" t="n">
        <f aca="false">IF(D47=TRUE(),#REF!,0)</f>
        <v>0</v>
      </c>
      <c r="D47" s="154" t="b">
        <f aca="false">FALSE()</f>
        <v>0</v>
      </c>
    </row>
    <row r="48" customFormat="false" ht="15" hidden="false" customHeight="false" outlineLevel="0" collapsed="false">
      <c r="A48" s="79" t="str">
        <f aca="false">A47</f>
        <v>A.C. SU STENTU SERRAMANNA</v>
      </c>
      <c r="B48" s="152" t="s">
        <v>517</v>
      </c>
      <c r="C48" s="79" t="n">
        <f aca="false">IF(D48=TRUE(),#REF!,0)</f>
        <v>0</v>
      </c>
      <c r="D48" s="154" t="b">
        <f aca="false">FALSE()</f>
        <v>0</v>
      </c>
    </row>
    <row r="49" customFormat="false" ht="15" hidden="false" customHeight="false" outlineLevel="0" collapsed="false">
      <c r="A49" s="79" t="str">
        <f aca="false">A48</f>
        <v>A.C. SU STENTU SERRAMANNA</v>
      </c>
      <c r="B49" s="153" t="s">
        <v>518</v>
      </c>
      <c r="C49" s="79" t="n">
        <f aca="false">IF(D49=TRUE(),#REF!,0)</f>
        <v>0</v>
      </c>
      <c r="D49" s="154" t="b">
        <f aca="false">FALSE()</f>
        <v>0</v>
      </c>
    </row>
    <row r="50" s="154" customFormat="true" ht="15" hidden="false" customHeight="false" outlineLevel="0" collapsed="false">
      <c r="A50" s="155" t="str">
        <f aca="false">A49</f>
        <v>A.C. SU STENTU SERRAMANNA</v>
      </c>
      <c r="B50" s="156" t="s">
        <v>507</v>
      </c>
      <c r="C50" s="155" t="n">
        <f aca="false">IF(D50=TRUE(),#REF!,0)</f>
        <v>0</v>
      </c>
      <c r="D50" s="157" t="b">
        <f aca="false">FALSE()</f>
        <v>0</v>
      </c>
      <c r="E50" s="154" t="n">
        <v>5</v>
      </c>
    </row>
    <row r="51" s="154" customFormat="true" ht="15" hidden="false" customHeight="false" outlineLevel="0" collapsed="false">
      <c r="A51" s="155" t="str">
        <f aca="false">A50</f>
        <v>A.C. SU STENTU SERRAMANNA</v>
      </c>
      <c r="B51" s="156" t="s">
        <v>508</v>
      </c>
      <c r="C51" s="155" t="n">
        <f aca="false">IF(D51=TRUE(),#REF!,0)</f>
        <v>0</v>
      </c>
      <c r="D51" s="157" t="b">
        <f aca="false">FALSE()</f>
        <v>0</v>
      </c>
    </row>
    <row r="52" s="154" customFormat="true" ht="15" hidden="false" customHeight="false" outlineLevel="0" collapsed="false">
      <c r="A52" s="155" t="str">
        <f aca="false">A51</f>
        <v>A.C. SU STENTU SERRAMANNA</v>
      </c>
      <c r="B52" s="156" t="s">
        <v>509</v>
      </c>
      <c r="C52" s="155" t="n">
        <f aca="false">IF(D52=TRUE(),#REF!,0)</f>
        <v>0</v>
      </c>
      <c r="D52" s="157" t="b">
        <f aca="false">FALSE()</f>
        <v>0</v>
      </c>
    </row>
    <row r="53" s="154" customFormat="true" ht="15" hidden="false" customHeight="false" outlineLevel="0" collapsed="false">
      <c r="A53" s="155" t="str">
        <f aca="false">A52</f>
        <v>A.C. SU STENTU SERRAMANNA</v>
      </c>
      <c r="B53" s="156" t="s">
        <v>510</v>
      </c>
      <c r="C53" s="155" t="n">
        <f aca="false">IF(D53=TRUE(),#REF!,0)</f>
        <v>0</v>
      </c>
      <c r="D53" s="157" t="b">
        <f aca="false">FALSE()</f>
        <v>0</v>
      </c>
    </row>
    <row r="54" s="154" customFormat="true" ht="15" hidden="false" customHeight="false" outlineLevel="0" collapsed="false">
      <c r="A54" s="155" t="str">
        <f aca="false">A53</f>
        <v>A.C. SU STENTU SERRAMANNA</v>
      </c>
      <c r="B54" s="156" t="s">
        <v>511</v>
      </c>
      <c r="C54" s="155" t="n">
        <f aca="false">IF(D54=TRUE(),#REF!,0)</f>
        <v>0</v>
      </c>
      <c r="D54" s="157" t="b">
        <f aca="false">FALSE()</f>
        <v>0</v>
      </c>
    </row>
    <row r="55" s="154" customFormat="true" ht="15" hidden="false" customHeight="false" outlineLevel="0" collapsed="false">
      <c r="A55" s="155" t="str">
        <f aca="false">A54</f>
        <v>A.C. SU STENTU SERRAMANNA</v>
      </c>
      <c r="B55" s="156" t="s">
        <v>512</v>
      </c>
      <c r="C55" s="155" t="n">
        <f aca="false">IF(D55=TRUE(),#REF!,0)</f>
        <v>0</v>
      </c>
      <c r="D55" s="157" t="b">
        <f aca="false">FALSE()</f>
        <v>0</v>
      </c>
    </row>
    <row r="56" s="154" customFormat="true" ht="15" hidden="false" customHeight="false" outlineLevel="0" collapsed="false">
      <c r="A56" s="155" t="str">
        <f aca="false">A55</f>
        <v>A.C. SU STENTU SERRAMANNA</v>
      </c>
      <c r="B56" s="149" t="s">
        <v>513</v>
      </c>
      <c r="C56" s="155" t="n">
        <f aca="false">IF(D56=TRUE(),#REF!,0)</f>
        <v>0</v>
      </c>
      <c r="D56" s="157" t="b">
        <f aca="false">FALSE()</f>
        <v>0</v>
      </c>
    </row>
    <row r="57" s="154" customFormat="true" ht="15" hidden="false" customHeight="false" outlineLevel="0" collapsed="false">
      <c r="A57" s="155" t="str">
        <f aca="false">A56</f>
        <v>A.C. SU STENTU SERRAMANNA</v>
      </c>
      <c r="B57" s="156" t="s">
        <v>514</v>
      </c>
      <c r="C57" s="155" t="n">
        <f aca="false">IF(D57=TRUE(),#REF!,0)</f>
        <v>0</v>
      </c>
      <c r="D57" s="157" t="b">
        <f aca="false">FALSE()</f>
        <v>0</v>
      </c>
    </row>
    <row r="58" s="154" customFormat="true" ht="15" hidden="false" customHeight="false" outlineLevel="0" collapsed="false">
      <c r="A58" s="155" t="str">
        <f aca="false">A57</f>
        <v>A.C. SU STENTU SERRAMANNA</v>
      </c>
      <c r="B58" s="156" t="s">
        <v>515</v>
      </c>
      <c r="C58" s="155" t="n">
        <f aca="false">IF(D58=TRUE(),#REF!,0)</f>
        <v>0</v>
      </c>
      <c r="D58" s="157" t="b">
        <f aca="false">FALSE()</f>
        <v>0</v>
      </c>
    </row>
    <row r="59" s="154" customFormat="true" ht="15" hidden="false" customHeight="false" outlineLevel="0" collapsed="false">
      <c r="A59" s="155" t="str">
        <f aca="false">A58</f>
        <v>A.C. SU STENTU SERRAMANNA</v>
      </c>
      <c r="B59" s="156" t="s">
        <v>516</v>
      </c>
      <c r="C59" s="155" t="n">
        <f aca="false">IF(D59=TRUE(),#REF!,0)</f>
        <v>0</v>
      </c>
      <c r="D59" s="157" t="b">
        <f aca="false">FALSE()</f>
        <v>0</v>
      </c>
    </row>
    <row r="60" s="154" customFormat="true" ht="15" hidden="false" customHeight="false" outlineLevel="0" collapsed="false">
      <c r="A60" s="155" t="str">
        <f aca="false">A59</f>
        <v>A.C. SU STENTU SERRAMANNA</v>
      </c>
      <c r="B60" s="156" t="s">
        <v>517</v>
      </c>
      <c r="C60" s="155" t="e">
        <f aca="false">IF(D60=TRUE(),#REF!,0)</f>
        <v>#REF!</v>
      </c>
      <c r="D60" s="157" t="b">
        <f aca="false">TRUE()</f>
        <v>1</v>
      </c>
    </row>
    <row r="61" s="154" customFormat="true" ht="15" hidden="false" customHeight="false" outlineLevel="0" collapsed="false">
      <c r="A61" s="155" t="str">
        <f aca="false">A60</f>
        <v>A.C. SU STENTU SERRAMANNA</v>
      </c>
      <c r="B61" s="158" t="s">
        <v>518</v>
      </c>
      <c r="C61" s="155" t="n">
        <f aca="false">IF(D61=TRUE(),#REF!,0)</f>
        <v>0</v>
      </c>
      <c r="D61" s="157" t="b">
        <f aca="false">FALSE()</f>
        <v>0</v>
      </c>
    </row>
    <row r="62" customFormat="false" ht="15" hidden="false" customHeight="false" outlineLevel="0" collapsed="false">
      <c r="A62" s="79" t="str">
        <f aca="false">A61</f>
        <v>A.C. SU STENTU SERRAMANNA</v>
      </c>
      <c r="B62" s="152" t="s">
        <v>507</v>
      </c>
      <c r="C62" s="79" t="n">
        <f aca="false">IF(D62=TRUE(),#REF!,0)</f>
        <v>0</v>
      </c>
      <c r="D62" s="154" t="b">
        <f aca="false">FALSE()</f>
        <v>0</v>
      </c>
      <c r="E62" s="147" t="n">
        <v>6</v>
      </c>
    </row>
    <row r="63" customFormat="false" ht="15" hidden="false" customHeight="false" outlineLevel="0" collapsed="false">
      <c r="A63" s="79" t="str">
        <f aca="false">A62</f>
        <v>A.C. SU STENTU SERRAMANNA</v>
      </c>
      <c r="B63" s="152" t="s">
        <v>508</v>
      </c>
      <c r="C63" s="79" t="n">
        <f aca="false">IF(D63=TRUE(),#REF!,0)</f>
        <v>0</v>
      </c>
      <c r="D63" s="154" t="b">
        <f aca="false">FALSE()</f>
        <v>0</v>
      </c>
    </row>
    <row r="64" customFormat="false" ht="15" hidden="false" customHeight="false" outlineLevel="0" collapsed="false">
      <c r="A64" s="79" t="str">
        <f aca="false">A63</f>
        <v>A.C. SU STENTU SERRAMANNA</v>
      </c>
      <c r="B64" s="152" t="s">
        <v>509</v>
      </c>
      <c r="C64" s="79" t="n">
        <f aca="false">IF(D64=TRUE(),#REF!,0)</f>
        <v>0</v>
      </c>
      <c r="D64" s="154" t="b">
        <f aca="false">FALSE()</f>
        <v>0</v>
      </c>
    </row>
    <row r="65" customFormat="false" ht="15" hidden="false" customHeight="false" outlineLevel="0" collapsed="false">
      <c r="A65" s="79" t="str">
        <f aca="false">A64</f>
        <v>A.C. SU STENTU SERRAMANNA</v>
      </c>
      <c r="B65" s="152" t="s">
        <v>510</v>
      </c>
      <c r="C65" s="79" t="n">
        <f aca="false">IF(D65=TRUE(),#REF!,0)</f>
        <v>0</v>
      </c>
      <c r="D65" s="154" t="b">
        <f aca="false">FALSE()</f>
        <v>0</v>
      </c>
    </row>
    <row r="66" customFormat="false" ht="15" hidden="false" customHeight="false" outlineLevel="0" collapsed="false">
      <c r="A66" s="79" t="str">
        <f aca="false">A65</f>
        <v>A.C. SU STENTU SERRAMANNA</v>
      </c>
      <c r="B66" s="152" t="s">
        <v>511</v>
      </c>
      <c r="C66" s="79" t="n">
        <f aca="false">IF(D66=TRUE(),#REF!,0)</f>
        <v>0</v>
      </c>
      <c r="D66" s="154" t="b">
        <f aca="false">FALSE()</f>
        <v>0</v>
      </c>
    </row>
    <row r="67" customFormat="false" ht="15" hidden="false" customHeight="false" outlineLevel="0" collapsed="false">
      <c r="A67" s="79" t="str">
        <f aca="false">A66</f>
        <v>A.C. SU STENTU SERRAMANNA</v>
      </c>
      <c r="B67" s="152" t="s">
        <v>512</v>
      </c>
      <c r="C67" s="79" t="n">
        <f aca="false">IF(D67=TRUE(),#REF!,0)</f>
        <v>0</v>
      </c>
      <c r="D67" s="154" t="b">
        <f aca="false">FALSE()</f>
        <v>0</v>
      </c>
    </row>
    <row r="68" customFormat="false" ht="15" hidden="false" customHeight="false" outlineLevel="0" collapsed="false">
      <c r="A68" s="79" t="str">
        <f aca="false">A67</f>
        <v>A.C. SU STENTU SERRAMANNA</v>
      </c>
      <c r="B68" s="149" t="s">
        <v>513</v>
      </c>
      <c r="C68" s="79" t="n">
        <f aca="false">IF(D68=TRUE(),#REF!,0)</f>
        <v>0</v>
      </c>
      <c r="D68" s="154" t="b">
        <f aca="false">FALSE()</f>
        <v>0</v>
      </c>
    </row>
    <row r="69" customFormat="false" ht="15" hidden="false" customHeight="false" outlineLevel="0" collapsed="false">
      <c r="A69" s="79" t="str">
        <f aca="false">A68</f>
        <v>A.C. SU STENTU SERRAMANNA</v>
      </c>
      <c r="B69" s="152" t="s">
        <v>514</v>
      </c>
      <c r="C69" s="79" t="n">
        <f aca="false">IF(D69=TRUE(),#REF!,0)</f>
        <v>0</v>
      </c>
      <c r="D69" s="154" t="b">
        <f aca="false">FALSE()</f>
        <v>0</v>
      </c>
    </row>
    <row r="70" customFormat="false" ht="15" hidden="false" customHeight="false" outlineLevel="0" collapsed="false">
      <c r="A70" s="79" t="str">
        <f aca="false">A69</f>
        <v>A.C. SU STENTU SERRAMANNA</v>
      </c>
      <c r="B70" s="152" t="s">
        <v>515</v>
      </c>
      <c r="C70" s="79" t="n">
        <f aca="false">IF(D70=TRUE(),#REF!,0)</f>
        <v>0</v>
      </c>
      <c r="D70" s="154" t="b">
        <f aca="false">FALSE()</f>
        <v>0</v>
      </c>
    </row>
    <row r="71" customFormat="false" ht="15" hidden="false" customHeight="false" outlineLevel="0" collapsed="false">
      <c r="A71" s="79" t="str">
        <f aca="false">A70</f>
        <v>A.C. SU STENTU SERRAMANNA</v>
      </c>
      <c r="B71" s="152" t="s">
        <v>516</v>
      </c>
      <c r="C71" s="79" t="n">
        <f aca="false">IF(D71=TRUE(),#REF!,0)</f>
        <v>0</v>
      </c>
      <c r="D71" s="154" t="b">
        <f aca="false">FALSE()</f>
        <v>0</v>
      </c>
    </row>
    <row r="72" customFormat="false" ht="15" hidden="false" customHeight="false" outlineLevel="0" collapsed="false">
      <c r="A72" s="79" t="str">
        <f aca="false">A71</f>
        <v>A.C. SU STENTU SERRAMANNA</v>
      </c>
      <c r="B72" s="152" t="s">
        <v>517</v>
      </c>
      <c r="C72" s="79" t="n">
        <f aca="false">IF(D72=TRUE(),#REF!,0)</f>
        <v>0</v>
      </c>
      <c r="D72" s="154" t="b">
        <f aca="false">FALSE()</f>
        <v>0</v>
      </c>
    </row>
    <row r="73" customFormat="false" ht="15" hidden="false" customHeight="false" outlineLevel="0" collapsed="false">
      <c r="A73" s="79" t="str">
        <f aca="false">A72</f>
        <v>A.C. SU STENTU SERRAMANNA</v>
      </c>
      <c r="B73" s="153" t="s">
        <v>518</v>
      </c>
      <c r="C73" s="79" t="n">
        <f aca="false">IF(D73=TRUE(),#REF!,0)</f>
        <v>0</v>
      </c>
      <c r="D73" s="154" t="b">
        <f aca="false">FALSE()</f>
        <v>0</v>
      </c>
    </row>
    <row r="74" s="154" customFormat="true" ht="15" hidden="false" customHeight="false" outlineLevel="0" collapsed="false">
      <c r="A74" s="155" t="str">
        <f aca="false">A73</f>
        <v>A.C. SU STENTU SERRAMANNA</v>
      </c>
      <c r="B74" s="156" t="s">
        <v>507</v>
      </c>
      <c r="C74" s="155" t="n">
        <f aca="false">IF(D74=TRUE(),#REF!,0)</f>
        <v>0</v>
      </c>
      <c r="D74" s="157" t="b">
        <f aca="false">FALSE()</f>
        <v>0</v>
      </c>
      <c r="E74" s="154" t="n">
        <v>7</v>
      </c>
    </row>
    <row r="75" s="154" customFormat="true" ht="15" hidden="false" customHeight="false" outlineLevel="0" collapsed="false">
      <c r="A75" s="155" t="str">
        <f aca="false">A74</f>
        <v>A.C. SU STENTU SERRAMANNA</v>
      </c>
      <c r="B75" s="156" t="s">
        <v>508</v>
      </c>
      <c r="C75" s="155" t="n">
        <f aca="false">IF(D75=TRUE(),#REF!,0)</f>
        <v>0</v>
      </c>
      <c r="D75" s="157" t="b">
        <f aca="false">FALSE()</f>
        <v>0</v>
      </c>
    </row>
    <row r="76" s="154" customFormat="true" ht="15" hidden="false" customHeight="false" outlineLevel="0" collapsed="false">
      <c r="A76" s="155" t="str">
        <f aca="false">A75</f>
        <v>A.C. SU STENTU SERRAMANNA</v>
      </c>
      <c r="B76" s="156" t="s">
        <v>509</v>
      </c>
      <c r="C76" s="155" t="n">
        <f aca="false">IF(D76=TRUE(),#REF!,0)</f>
        <v>0</v>
      </c>
      <c r="D76" s="157" t="b">
        <f aca="false">FALSE()</f>
        <v>0</v>
      </c>
    </row>
    <row r="77" s="154" customFormat="true" ht="15" hidden="false" customHeight="false" outlineLevel="0" collapsed="false">
      <c r="A77" s="155" t="str">
        <f aca="false">A76</f>
        <v>A.C. SU STENTU SERRAMANNA</v>
      </c>
      <c r="B77" s="156" t="s">
        <v>510</v>
      </c>
      <c r="C77" s="155" t="n">
        <f aca="false">IF(D77=TRUE(),#REF!,0)</f>
        <v>0</v>
      </c>
      <c r="D77" s="157" t="b">
        <f aca="false">FALSE()</f>
        <v>0</v>
      </c>
    </row>
    <row r="78" s="154" customFormat="true" ht="15" hidden="false" customHeight="false" outlineLevel="0" collapsed="false">
      <c r="A78" s="155" t="str">
        <f aca="false">A77</f>
        <v>A.C. SU STENTU SERRAMANNA</v>
      </c>
      <c r="B78" s="156" t="s">
        <v>511</v>
      </c>
      <c r="C78" s="155" t="n">
        <f aca="false">IF(D78=TRUE(),#REF!,0)</f>
        <v>0</v>
      </c>
      <c r="D78" s="157" t="b">
        <f aca="false">FALSE()</f>
        <v>0</v>
      </c>
    </row>
    <row r="79" s="154" customFormat="true" ht="15" hidden="false" customHeight="false" outlineLevel="0" collapsed="false">
      <c r="A79" s="155" t="str">
        <f aca="false">A78</f>
        <v>A.C. SU STENTU SERRAMANNA</v>
      </c>
      <c r="B79" s="156" t="s">
        <v>512</v>
      </c>
      <c r="C79" s="155" t="n">
        <f aca="false">IF(D79=TRUE(),#REF!,0)</f>
        <v>0</v>
      </c>
      <c r="D79" s="157" t="b">
        <f aca="false">FALSE()</f>
        <v>0</v>
      </c>
    </row>
    <row r="80" s="154" customFormat="true" ht="15" hidden="false" customHeight="false" outlineLevel="0" collapsed="false">
      <c r="A80" s="155" t="str">
        <f aca="false">A79</f>
        <v>A.C. SU STENTU SERRAMANNA</v>
      </c>
      <c r="B80" s="149" t="s">
        <v>513</v>
      </c>
      <c r="C80" s="155" t="n">
        <f aca="false">IF(D80=TRUE(),#REF!,0)</f>
        <v>0</v>
      </c>
      <c r="D80" s="157" t="b">
        <f aca="false">FALSE()</f>
        <v>0</v>
      </c>
    </row>
    <row r="81" s="154" customFormat="true" ht="15" hidden="false" customHeight="false" outlineLevel="0" collapsed="false">
      <c r="A81" s="155" t="str">
        <f aca="false">A80</f>
        <v>A.C. SU STENTU SERRAMANNA</v>
      </c>
      <c r="B81" s="156" t="s">
        <v>514</v>
      </c>
      <c r="C81" s="155" t="n">
        <f aca="false">IF(D81=TRUE(),#REF!,0)</f>
        <v>0</v>
      </c>
      <c r="D81" s="157" t="b">
        <f aca="false">FALSE()</f>
        <v>0</v>
      </c>
    </row>
    <row r="82" s="154" customFormat="true" ht="15" hidden="false" customHeight="false" outlineLevel="0" collapsed="false">
      <c r="A82" s="155" t="str">
        <f aca="false">A81</f>
        <v>A.C. SU STENTU SERRAMANNA</v>
      </c>
      <c r="B82" s="156" t="s">
        <v>515</v>
      </c>
      <c r="C82" s="155" t="n">
        <f aca="false">IF(D82=TRUE(),#REF!,0)</f>
        <v>0</v>
      </c>
      <c r="D82" s="157" t="b">
        <f aca="false">FALSE()</f>
        <v>0</v>
      </c>
    </row>
    <row r="83" s="154" customFormat="true" ht="15" hidden="false" customHeight="false" outlineLevel="0" collapsed="false">
      <c r="A83" s="155" t="str">
        <f aca="false">A82</f>
        <v>A.C. SU STENTU SERRAMANNA</v>
      </c>
      <c r="B83" s="156" t="s">
        <v>516</v>
      </c>
      <c r="C83" s="155" t="n">
        <f aca="false">IF(D83=TRUE(),#REF!,0)</f>
        <v>0</v>
      </c>
      <c r="D83" s="157" t="b">
        <f aca="false">FALSE()</f>
        <v>0</v>
      </c>
    </row>
    <row r="84" s="154" customFormat="true" ht="15" hidden="false" customHeight="false" outlineLevel="0" collapsed="false">
      <c r="A84" s="155" t="str">
        <f aca="false">A83</f>
        <v>A.C. SU STENTU SERRAMANNA</v>
      </c>
      <c r="B84" s="156" t="s">
        <v>517</v>
      </c>
      <c r="C84" s="155" t="n">
        <f aca="false">IF(D84=TRUE(),#REF!,0)</f>
        <v>0</v>
      </c>
      <c r="D84" s="157" t="b">
        <f aca="false">FALSE()</f>
        <v>0</v>
      </c>
    </row>
    <row r="85" s="154" customFormat="true" ht="15" hidden="false" customHeight="false" outlineLevel="0" collapsed="false">
      <c r="A85" s="155" t="str">
        <f aca="false">A84</f>
        <v>A.C. SU STENTU SERRAMANNA</v>
      </c>
      <c r="B85" s="158" t="s">
        <v>518</v>
      </c>
      <c r="C85" s="155" t="n">
        <f aca="false">IF(D85=TRUE(),#REF!,0)</f>
        <v>0</v>
      </c>
      <c r="D85" s="157" t="b">
        <f aca="false">FALSE()</f>
        <v>0</v>
      </c>
    </row>
    <row r="86" customFormat="false" ht="15" hidden="false" customHeight="false" outlineLevel="0" collapsed="false">
      <c r="A86" s="79" t="str">
        <f aca="false">A85</f>
        <v>A.C. SU STENTU SERRAMANNA</v>
      </c>
      <c r="B86" s="152" t="s">
        <v>507</v>
      </c>
      <c r="C86" s="79" t="n">
        <f aca="false">IF(D86=TRUE(),#REF!,0)</f>
        <v>0</v>
      </c>
      <c r="D86" s="154" t="b">
        <f aca="false">FALSE()</f>
        <v>0</v>
      </c>
      <c r="E86" s="147" t="n">
        <v>8</v>
      </c>
    </row>
    <row r="87" customFormat="false" ht="15" hidden="false" customHeight="false" outlineLevel="0" collapsed="false">
      <c r="A87" s="79" t="str">
        <f aca="false">A86</f>
        <v>A.C. SU STENTU SERRAMANNA</v>
      </c>
      <c r="B87" s="152" t="s">
        <v>508</v>
      </c>
      <c r="C87" s="79" t="n">
        <f aca="false">IF(D87=TRUE(),#REF!,0)</f>
        <v>0</v>
      </c>
      <c r="D87" s="154" t="b">
        <f aca="false">FALSE()</f>
        <v>0</v>
      </c>
    </row>
    <row r="88" customFormat="false" ht="15" hidden="false" customHeight="false" outlineLevel="0" collapsed="false">
      <c r="A88" s="79" t="str">
        <f aca="false">A87</f>
        <v>A.C. SU STENTU SERRAMANNA</v>
      </c>
      <c r="B88" s="152" t="s">
        <v>509</v>
      </c>
      <c r="C88" s="79" t="n">
        <f aca="false">IF(D88=TRUE(),#REF!,0)</f>
        <v>0</v>
      </c>
      <c r="D88" s="154" t="b">
        <f aca="false">FALSE()</f>
        <v>0</v>
      </c>
    </row>
    <row r="89" customFormat="false" ht="15" hidden="false" customHeight="false" outlineLevel="0" collapsed="false">
      <c r="A89" s="79" t="str">
        <f aca="false">A88</f>
        <v>A.C. SU STENTU SERRAMANNA</v>
      </c>
      <c r="B89" s="152" t="s">
        <v>510</v>
      </c>
      <c r="C89" s="79" t="n">
        <f aca="false">IF(D89=TRUE(),#REF!,0)</f>
        <v>0</v>
      </c>
      <c r="D89" s="154" t="b">
        <f aca="false">FALSE()</f>
        <v>0</v>
      </c>
    </row>
    <row r="90" customFormat="false" ht="15" hidden="false" customHeight="false" outlineLevel="0" collapsed="false">
      <c r="A90" s="79" t="str">
        <f aca="false">A89</f>
        <v>A.C. SU STENTU SERRAMANNA</v>
      </c>
      <c r="B90" s="152" t="s">
        <v>511</v>
      </c>
      <c r="C90" s="79" t="n">
        <f aca="false">IF(D90=TRUE(),#REF!,0)</f>
        <v>0</v>
      </c>
      <c r="D90" s="154" t="b">
        <f aca="false">FALSE()</f>
        <v>0</v>
      </c>
    </row>
    <row r="91" customFormat="false" ht="15" hidden="false" customHeight="false" outlineLevel="0" collapsed="false">
      <c r="A91" s="79" t="str">
        <f aca="false">A90</f>
        <v>A.C. SU STENTU SERRAMANNA</v>
      </c>
      <c r="B91" s="152" t="s">
        <v>512</v>
      </c>
      <c r="C91" s="79" t="n">
        <f aca="false">IF(D91=TRUE(),#REF!,0)</f>
        <v>0</v>
      </c>
      <c r="D91" s="154" t="b">
        <f aca="false">FALSE()</f>
        <v>0</v>
      </c>
    </row>
    <row r="92" customFormat="false" ht="15" hidden="false" customHeight="false" outlineLevel="0" collapsed="false">
      <c r="A92" s="79" t="str">
        <f aca="false">A91</f>
        <v>A.C. SU STENTU SERRAMANNA</v>
      </c>
      <c r="B92" s="149" t="s">
        <v>513</v>
      </c>
      <c r="C92" s="79" t="n">
        <f aca="false">IF(D92=TRUE(),#REF!,0)</f>
        <v>0</v>
      </c>
      <c r="D92" s="154" t="b">
        <f aca="false">FALSE()</f>
        <v>0</v>
      </c>
    </row>
    <row r="93" customFormat="false" ht="15" hidden="false" customHeight="false" outlineLevel="0" collapsed="false">
      <c r="A93" s="79" t="str">
        <f aca="false">A92</f>
        <v>A.C. SU STENTU SERRAMANNA</v>
      </c>
      <c r="B93" s="152" t="s">
        <v>514</v>
      </c>
      <c r="C93" s="79" t="n">
        <f aca="false">IF(D93=TRUE(),#REF!,0)</f>
        <v>0</v>
      </c>
      <c r="D93" s="154" t="b">
        <f aca="false">FALSE()</f>
        <v>0</v>
      </c>
    </row>
    <row r="94" customFormat="false" ht="15" hidden="false" customHeight="false" outlineLevel="0" collapsed="false">
      <c r="A94" s="79" t="str">
        <f aca="false">A93</f>
        <v>A.C. SU STENTU SERRAMANNA</v>
      </c>
      <c r="B94" s="152" t="s">
        <v>515</v>
      </c>
      <c r="C94" s="79" t="n">
        <f aca="false">IF(D94=TRUE(),#REF!,0)</f>
        <v>0</v>
      </c>
      <c r="D94" s="154" t="b">
        <f aca="false">FALSE()</f>
        <v>0</v>
      </c>
    </row>
    <row r="95" customFormat="false" ht="15" hidden="false" customHeight="false" outlineLevel="0" collapsed="false">
      <c r="A95" s="79" t="str">
        <f aca="false">A94</f>
        <v>A.C. SU STENTU SERRAMANNA</v>
      </c>
      <c r="B95" s="152" t="s">
        <v>516</v>
      </c>
      <c r="C95" s="79" t="n">
        <f aca="false">IF(D95=TRUE(),#REF!,0)</f>
        <v>0</v>
      </c>
      <c r="D95" s="154" t="b">
        <f aca="false">FALSE()</f>
        <v>0</v>
      </c>
    </row>
    <row r="96" customFormat="false" ht="15" hidden="false" customHeight="false" outlineLevel="0" collapsed="false">
      <c r="A96" s="79" t="str">
        <f aca="false">A95</f>
        <v>A.C. SU STENTU SERRAMANNA</v>
      </c>
      <c r="B96" s="152" t="s">
        <v>517</v>
      </c>
      <c r="C96" s="79" t="n">
        <f aca="false">IF(D96=TRUE(),#REF!,0)</f>
        <v>0</v>
      </c>
      <c r="D96" s="154" t="b">
        <f aca="false">FALSE()</f>
        <v>0</v>
      </c>
    </row>
    <row r="97" customFormat="false" ht="15" hidden="false" customHeight="false" outlineLevel="0" collapsed="false">
      <c r="A97" s="79" t="str">
        <f aca="false">A96</f>
        <v>A.C. SU STENTU SERRAMANNA</v>
      </c>
      <c r="B97" s="153" t="s">
        <v>518</v>
      </c>
      <c r="C97" s="79" t="n">
        <f aca="false">IF(D97=TRUE(),#REF!,0)</f>
        <v>0</v>
      </c>
      <c r="D97" s="154" t="b">
        <f aca="false">FALSE()</f>
        <v>0</v>
      </c>
    </row>
    <row r="98" s="154" customFormat="true" ht="15" hidden="false" customHeight="false" outlineLevel="0" collapsed="false">
      <c r="A98" s="155" t="str">
        <f aca="false">A97</f>
        <v>A.C. SU STENTU SERRAMANNA</v>
      </c>
      <c r="B98" s="156" t="s">
        <v>507</v>
      </c>
      <c r="C98" s="155" t="n">
        <f aca="false">IF(D98=TRUE(),#REF!,0)</f>
        <v>0</v>
      </c>
      <c r="D98" s="157" t="b">
        <f aca="false">FALSE()</f>
        <v>0</v>
      </c>
      <c r="E98" s="154" t="n">
        <v>9</v>
      </c>
    </row>
    <row r="99" s="154" customFormat="true" ht="15" hidden="false" customHeight="false" outlineLevel="0" collapsed="false">
      <c r="A99" s="155" t="str">
        <f aca="false">A98</f>
        <v>A.C. SU STENTU SERRAMANNA</v>
      </c>
      <c r="B99" s="156" t="s">
        <v>508</v>
      </c>
      <c r="C99" s="155" t="n">
        <f aca="false">IF(D99=TRUE(),#REF!,0)</f>
        <v>0</v>
      </c>
      <c r="D99" s="157" t="b">
        <f aca="false">FALSE()</f>
        <v>0</v>
      </c>
    </row>
    <row r="100" s="154" customFormat="true" ht="15" hidden="false" customHeight="false" outlineLevel="0" collapsed="false">
      <c r="A100" s="155" t="str">
        <f aca="false">A99</f>
        <v>A.C. SU STENTU SERRAMANNA</v>
      </c>
      <c r="B100" s="156" t="s">
        <v>509</v>
      </c>
      <c r="C100" s="155" t="n">
        <f aca="false">IF(D100=TRUE(),#REF!,0)</f>
        <v>0</v>
      </c>
      <c r="D100" s="157" t="b">
        <f aca="false">FALSE()</f>
        <v>0</v>
      </c>
    </row>
    <row r="101" s="154" customFormat="true" ht="15" hidden="false" customHeight="false" outlineLevel="0" collapsed="false">
      <c r="A101" s="155" t="str">
        <f aca="false">A100</f>
        <v>A.C. SU STENTU SERRAMANNA</v>
      </c>
      <c r="B101" s="156" t="s">
        <v>510</v>
      </c>
      <c r="C101" s="155" t="n">
        <f aca="false">IF(D101=TRUE(),#REF!,0)</f>
        <v>0</v>
      </c>
      <c r="D101" s="157" t="b">
        <f aca="false">FALSE()</f>
        <v>0</v>
      </c>
    </row>
    <row r="102" s="154" customFormat="true" ht="15" hidden="false" customHeight="false" outlineLevel="0" collapsed="false">
      <c r="A102" s="155" t="str">
        <f aca="false">A101</f>
        <v>A.C. SU STENTU SERRAMANNA</v>
      </c>
      <c r="B102" s="156" t="s">
        <v>511</v>
      </c>
      <c r="C102" s="155" t="n">
        <f aca="false">IF(D102=TRUE(),#REF!,0)</f>
        <v>0</v>
      </c>
      <c r="D102" s="157" t="b">
        <f aca="false">FALSE()</f>
        <v>0</v>
      </c>
    </row>
    <row r="103" s="154" customFormat="true" ht="15" hidden="false" customHeight="false" outlineLevel="0" collapsed="false">
      <c r="A103" s="155" t="str">
        <f aca="false">A102</f>
        <v>A.C. SU STENTU SERRAMANNA</v>
      </c>
      <c r="B103" s="156" t="s">
        <v>512</v>
      </c>
      <c r="C103" s="155" t="n">
        <f aca="false">IF(D103=TRUE(),#REF!,0)</f>
        <v>0</v>
      </c>
      <c r="D103" s="157" t="b">
        <f aca="false">FALSE()</f>
        <v>0</v>
      </c>
    </row>
    <row r="104" s="154" customFormat="true" ht="15" hidden="false" customHeight="false" outlineLevel="0" collapsed="false">
      <c r="A104" s="155" t="str">
        <f aca="false">A103</f>
        <v>A.C. SU STENTU SERRAMANNA</v>
      </c>
      <c r="B104" s="149" t="s">
        <v>513</v>
      </c>
      <c r="C104" s="155" t="n">
        <f aca="false">IF(D104=TRUE(),#REF!,0)</f>
        <v>0</v>
      </c>
      <c r="D104" s="157" t="b">
        <f aca="false">FALSE()</f>
        <v>0</v>
      </c>
    </row>
    <row r="105" s="154" customFormat="true" ht="15" hidden="false" customHeight="false" outlineLevel="0" collapsed="false">
      <c r="A105" s="155" t="str">
        <f aca="false">A104</f>
        <v>A.C. SU STENTU SERRAMANNA</v>
      </c>
      <c r="B105" s="156" t="s">
        <v>514</v>
      </c>
      <c r="C105" s="155" t="n">
        <f aca="false">IF(D105=TRUE(),#REF!,0)</f>
        <v>0</v>
      </c>
      <c r="D105" s="157" t="b">
        <f aca="false">FALSE()</f>
        <v>0</v>
      </c>
    </row>
    <row r="106" s="154" customFormat="true" ht="15" hidden="false" customHeight="false" outlineLevel="0" collapsed="false">
      <c r="A106" s="155" t="str">
        <f aca="false">A105</f>
        <v>A.C. SU STENTU SERRAMANNA</v>
      </c>
      <c r="B106" s="156" t="s">
        <v>515</v>
      </c>
      <c r="C106" s="155" t="n">
        <f aca="false">IF(D106=TRUE(),#REF!,0)</f>
        <v>0</v>
      </c>
      <c r="D106" s="157" t="b">
        <f aca="false">FALSE()</f>
        <v>0</v>
      </c>
    </row>
    <row r="107" s="154" customFormat="true" ht="15" hidden="false" customHeight="false" outlineLevel="0" collapsed="false">
      <c r="A107" s="155" t="str">
        <f aca="false">A106</f>
        <v>A.C. SU STENTU SERRAMANNA</v>
      </c>
      <c r="B107" s="156" t="s">
        <v>516</v>
      </c>
      <c r="C107" s="155" t="n">
        <f aca="false">IF(D107=TRUE(),#REF!,0)</f>
        <v>0</v>
      </c>
      <c r="D107" s="157" t="b">
        <f aca="false">FALSE()</f>
        <v>0</v>
      </c>
    </row>
    <row r="108" s="154" customFormat="true" ht="15" hidden="false" customHeight="false" outlineLevel="0" collapsed="false">
      <c r="A108" s="155" t="str">
        <f aca="false">A107</f>
        <v>A.C. SU STENTU SERRAMANNA</v>
      </c>
      <c r="B108" s="156" t="s">
        <v>517</v>
      </c>
      <c r="C108" s="155" t="n">
        <f aca="false">IF(D108=TRUE(),#REF!,0)</f>
        <v>0</v>
      </c>
      <c r="D108" s="157" t="b">
        <f aca="false">FALSE()</f>
        <v>0</v>
      </c>
    </row>
    <row r="109" s="154" customFormat="true" ht="15" hidden="false" customHeight="false" outlineLevel="0" collapsed="false">
      <c r="A109" s="155" t="str">
        <f aca="false">A108</f>
        <v>A.C. SU STENTU SERRAMANNA</v>
      </c>
      <c r="B109" s="158" t="s">
        <v>518</v>
      </c>
      <c r="C109" s="155" t="n">
        <f aca="false">IF(D109=TRUE(),#REF!,0)</f>
        <v>0</v>
      </c>
      <c r="D109" s="157" t="b">
        <f aca="false">FALSE()</f>
        <v>0</v>
      </c>
    </row>
    <row r="110" customFormat="false" ht="15" hidden="false" customHeight="false" outlineLevel="0" collapsed="false">
      <c r="A110" s="79" t="str">
        <f aca="false">A109</f>
        <v>A.C. SU STENTU SERRAMANNA</v>
      </c>
      <c r="B110" s="152" t="s">
        <v>507</v>
      </c>
      <c r="C110" s="79" t="n">
        <f aca="false">IF(D110=TRUE(),#REF!,0)</f>
        <v>0</v>
      </c>
      <c r="D110" s="154" t="b">
        <f aca="false">FALSE()</f>
        <v>0</v>
      </c>
      <c r="E110" s="147" t="n">
        <v>10</v>
      </c>
    </row>
    <row r="111" customFormat="false" ht="15" hidden="false" customHeight="false" outlineLevel="0" collapsed="false">
      <c r="A111" s="79" t="str">
        <f aca="false">A110</f>
        <v>A.C. SU STENTU SERRAMANNA</v>
      </c>
      <c r="B111" s="152" t="s">
        <v>508</v>
      </c>
      <c r="C111" s="79" t="n">
        <f aca="false">IF(D111=TRUE(),#REF!,0)</f>
        <v>0</v>
      </c>
      <c r="D111" s="154" t="b">
        <f aca="false">FALSE()</f>
        <v>0</v>
      </c>
    </row>
    <row r="112" customFormat="false" ht="15" hidden="false" customHeight="false" outlineLevel="0" collapsed="false">
      <c r="A112" s="79" t="str">
        <f aca="false">A111</f>
        <v>A.C. SU STENTU SERRAMANNA</v>
      </c>
      <c r="B112" s="152" t="s">
        <v>509</v>
      </c>
      <c r="C112" s="79" t="n">
        <f aca="false">IF(D112=TRUE(),#REF!,0)</f>
        <v>0</v>
      </c>
      <c r="D112" s="154" t="b">
        <f aca="false">FALSE()</f>
        <v>0</v>
      </c>
    </row>
    <row r="113" customFormat="false" ht="15" hidden="false" customHeight="false" outlineLevel="0" collapsed="false">
      <c r="A113" s="79" t="str">
        <f aca="false">A112</f>
        <v>A.C. SU STENTU SERRAMANNA</v>
      </c>
      <c r="B113" s="152" t="s">
        <v>510</v>
      </c>
      <c r="C113" s="79" t="n">
        <f aca="false">IF(D113=TRUE(),#REF!,0)</f>
        <v>0</v>
      </c>
      <c r="D113" s="154" t="b">
        <f aca="false">FALSE()</f>
        <v>0</v>
      </c>
    </row>
    <row r="114" customFormat="false" ht="15" hidden="false" customHeight="false" outlineLevel="0" collapsed="false">
      <c r="A114" s="79" t="str">
        <f aca="false">A113</f>
        <v>A.C. SU STENTU SERRAMANNA</v>
      </c>
      <c r="B114" s="152" t="s">
        <v>511</v>
      </c>
      <c r="C114" s="79" t="n">
        <f aca="false">IF(D114=TRUE(),#REF!,0)</f>
        <v>0</v>
      </c>
      <c r="D114" s="154" t="b">
        <f aca="false">FALSE()</f>
        <v>0</v>
      </c>
    </row>
    <row r="115" customFormat="false" ht="15" hidden="false" customHeight="false" outlineLevel="0" collapsed="false">
      <c r="A115" s="79" t="str">
        <f aca="false">A114</f>
        <v>A.C. SU STENTU SERRAMANNA</v>
      </c>
      <c r="B115" s="152" t="s">
        <v>512</v>
      </c>
      <c r="C115" s="79" t="n">
        <f aca="false">IF(D115=TRUE(),#REF!,0)</f>
        <v>0</v>
      </c>
      <c r="D115" s="154" t="b">
        <f aca="false">FALSE()</f>
        <v>0</v>
      </c>
    </row>
    <row r="116" customFormat="false" ht="15" hidden="false" customHeight="false" outlineLevel="0" collapsed="false">
      <c r="A116" s="79" t="str">
        <f aca="false">A115</f>
        <v>A.C. SU STENTU SERRAMANNA</v>
      </c>
      <c r="B116" s="149" t="s">
        <v>513</v>
      </c>
      <c r="C116" s="79" t="n">
        <f aca="false">IF(D116=TRUE(),#REF!,0)</f>
        <v>0</v>
      </c>
      <c r="D116" s="154" t="b">
        <f aca="false">FALSE()</f>
        <v>0</v>
      </c>
    </row>
    <row r="117" customFormat="false" ht="15" hidden="false" customHeight="false" outlineLevel="0" collapsed="false">
      <c r="A117" s="79" t="str">
        <f aca="false">A116</f>
        <v>A.C. SU STENTU SERRAMANNA</v>
      </c>
      <c r="B117" s="152" t="s">
        <v>514</v>
      </c>
      <c r="C117" s="79" t="n">
        <f aca="false">IF(D117=TRUE(),#REF!,0)</f>
        <v>0</v>
      </c>
      <c r="D117" s="154" t="b">
        <f aca="false">FALSE()</f>
        <v>0</v>
      </c>
    </row>
    <row r="118" customFormat="false" ht="15" hidden="false" customHeight="false" outlineLevel="0" collapsed="false">
      <c r="A118" s="79" t="str">
        <f aca="false">A117</f>
        <v>A.C. SU STENTU SERRAMANNA</v>
      </c>
      <c r="B118" s="152" t="s">
        <v>515</v>
      </c>
      <c r="C118" s="79" t="n">
        <f aca="false">IF(D118=TRUE(),#REF!,0)</f>
        <v>0</v>
      </c>
      <c r="D118" s="154" t="b">
        <f aca="false">FALSE()</f>
        <v>0</v>
      </c>
    </row>
    <row r="119" customFormat="false" ht="15" hidden="false" customHeight="false" outlineLevel="0" collapsed="false">
      <c r="A119" s="79" t="str">
        <f aca="false">A118</f>
        <v>A.C. SU STENTU SERRAMANNA</v>
      </c>
      <c r="B119" s="152" t="s">
        <v>516</v>
      </c>
      <c r="C119" s="79" t="n">
        <f aca="false">IF(D119=TRUE(),#REF!,0)</f>
        <v>0</v>
      </c>
      <c r="D119" s="154" t="b">
        <f aca="false">FALSE()</f>
        <v>0</v>
      </c>
    </row>
    <row r="120" customFormat="false" ht="15" hidden="false" customHeight="false" outlineLevel="0" collapsed="false">
      <c r="A120" s="79" t="str">
        <f aca="false">A119</f>
        <v>A.C. SU STENTU SERRAMANNA</v>
      </c>
      <c r="B120" s="152" t="s">
        <v>517</v>
      </c>
      <c r="C120" s="79" t="n">
        <f aca="false">IF(D120=TRUE(),#REF!,0)</f>
        <v>0</v>
      </c>
      <c r="D120" s="154" t="b">
        <f aca="false">FALSE()</f>
        <v>0</v>
      </c>
    </row>
    <row r="121" customFormat="false" ht="15" hidden="false" customHeight="false" outlineLevel="0" collapsed="false">
      <c r="A121" s="79" t="str">
        <f aca="false">A120</f>
        <v>A.C. SU STENTU SERRAMANNA</v>
      </c>
      <c r="B121" s="153" t="s">
        <v>518</v>
      </c>
      <c r="C121" s="79" t="n">
        <f aca="false">IF(D121=TRUE(),#REF!,0)</f>
        <v>0</v>
      </c>
      <c r="D121" s="154" t="b">
        <f aca="false">FALSE()</f>
        <v>0</v>
      </c>
    </row>
    <row r="122" s="154" customFormat="true" ht="15" hidden="false" customHeight="false" outlineLevel="0" collapsed="false">
      <c r="A122" s="155"/>
      <c r="B122" s="156"/>
      <c r="C122" s="155"/>
      <c r="D122" s="157"/>
    </row>
    <row r="123" s="154" customFormat="true" ht="15" hidden="false" customHeight="false" outlineLevel="0" collapsed="false">
      <c r="A123" s="155"/>
      <c r="B123" s="156"/>
      <c r="C123" s="155"/>
      <c r="D123" s="157"/>
    </row>
    <row r="124" s="154" customFormat="true" ht="15" hidden="false" customHeight="false" outlineLevel="0" collapsed="false">
      <c r="A124" s="155"/>
      <c r="B124" s="156"/>
      <c r="C124" s="155"/>
      <c r="D124" s="157"/>
    </row>
    <row r="125" s="154" customFormat="true" ht="15" hidden="false" customHeight="false" outlineLevel="0" collapsed="false">
      <c r="A125" s="155"/>
      <c r="B125" s="156"/>
      <c r="C125" s="155"/>
      <c r="D125" s="157"/>
    </row>
    <row r="126" s="154" customFormat="true" ht="15" hidden="false" customHeight="false" outlineLevel="0" collapsed="false">
      <c r="A126" s="155"/>
      <c r="B126" s="156"/>
      <c r="C126" s="155"/>
      <c r="D126" s="157"/>
    </row>
    <row r="127" s="154" customFormat="true" ht="15" hidden="false" customHeight="false" outlineLevel="0" collapsed="false">
      <c r="A127" s="155"/>
      <c r="B127" s="156"/>
      <c r="C127" s="155"/>
      <c r="D127" s="157"/>
    </row>
    <row r="128" s="154" customFormat="true" ht="15" hidden="false" customHeight="false" outlineLevel="0" collapsed="false">
      <c r="A128" s="155"/>
      <c r="B128" s="156"/>
      <c r="C128" s="155"/>
      <c r="D128" s="157"/>
    </row>
    <row r="129" s="154" customFormat="true" ht="15" hidden="false" customHeight="false" outlineLevel="0" collapsed="false">
      <c r="A129" s="155"/>
      <c r="B129" s="156"/>
      <c r="C129" s="155"/>
      <c r="D129" s="157"/>
    </row>
    <row r="130" s="154" customFormat="true" ht="15" hidden="false" customHeight="false" outlineLevel="0" collapsed="false">
      <c r="A130" s="155"/>
      <c r="B130" s="156"/>
      <c r="C130" s="155"/>
      <c r="D130" s="157"/>
    </row>
    <row r="131" s="154" customFormat="true" ht="15" hidden="false" customHeight="false" outlineLevel="0" collapsed="false">
      <c r="A131" s="155"/>
      <c r="B131" s="156"/>
      <c r="C131" s="155"/>
      <c r="D131" s="157"/>
    </row>
    <row r="132" s="154" customFormat="true" ht="15" hidden="false" customHeight="false" outlineLevel="0" collapsed="false">
      <c r="A132" s="155"/>
      <c r="B132" s="156"/>
      <c r="C132" s="155"/>
      <c r="D132" s="157"/>
    </row>
    <row r="133" s="154" customFormat="true" ht="15" hidden="false" customHeight="false" outlineLevel="0" collapsed="false">
      <c r="A133" s="155"/>
      <c r="B133" s="158"/>
      <c r="C133" s="155"/>
      <c r="D133" s="157"/>
    </row>
    <row r="134" s="154" customFormat="true" ht="15" hidden="false" customHeight="false" outlineLevel="0" collapsed="false">
      <c r="A134" s="79"/>
      <c r="B134" s="152"/>
      <c r="C134" s="79"/>
    </row>
    <row r="135" s="154" customFormat="true" ht="15" hidden="false" customHeight="false" outlineLevel="0" collapsed="false">
      <c r="A135" s="79"/>
      <c r="B135" s="152"/>
      <c r="C135" s="79"/>
    </row>
    <row r="136" customFormat="false" ht="15" hidden="false" customHeight="false" outlineLevel="0" collapsed="false">
      <c r="B136" s="152"/>
    </row>
    <row r="137" customFormat="false" ht="15" hidden="false" customHeight="false" outlineLevel="0" collapsed="false">
      <c r="B137" s="152"/>
    </row>
    <row r="138" customFormat="false" ht="15" hidden="false" customHeight="false" outlineLevel="0" collapsed="false">
      <c r="B138" s="152"/>
    </row>
    <row r="139" customFormat="false" ht="15" hidden="false" customHeight="false" outlineLevel="0" collapsed="false">
      <c r="B139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U24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.99"/>
    <col collapsed="false" customWidth="true" hidden="false" outlineLevel="0" max="2" min="2" style="147" width="1.56"/>
    <col collapsed="false" customWidth="true" hidden="false" outlineLevel="0" max="4" min="4" style="147" width="1.56"/>
    <col collapsed="false" customWidth="true" hidden="false" outlineLevel="0" max="6" min="6" style="147" width="1.56"/>
  </cols>
  <sheetData>
    <row r="1" customFormat="false" ht="4.5" hidden="false" customHeight="true" outlineLevel="0" collapsed="false"/>
    <row r="2" customFormat="false" ht="36" hidden="false" customHeight="true" outlineLevel="0" collapsed="false">
      <c r="G2" s="159" t="str">
        <f aca="false">'Modulo Squadre'!B2</f>
        <v>Campionati Regionali Studenteschi</v>
      </c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false" outlineLevel="0" collapsed="false">
      <c r="C3" s="57" t="n">
        <f aca="false">'Elenco Atleti'!B5</f>
        <v>0</v>
      </c>
      <c r="D3" s="57"/>
      <c r="E3" s="57"/>
      <c r="F3" s="57"/>
      <c r="G3" s="57"/>
      <c r="H3" s="57"/>
      <c r="I3" s="57"/>
      <c r="J3" s="57"/>
      <c r="K3" s="57"/>
      <c r="L3" s="57"/>
      <c r="M3" s="160" t="s">
        <v>519</v>
      </c>
      <c r="N3" s="59"/>
      <c r="O3" s="59"/>
    </row>
    <row r="4" customFormat="false" ht="13.5" hidden="false" customHeight="false" outlineLevel="0" collapsed="false">
      <c r="C4" s="147" t="s">
        <v>520</v>
      </c>
    </row>
    <row r="5" customFormat="false" ht="13.5" hidden="false" customHeight="false" outlineLevel="0" collapsed="false">
      <c r="B5" s="60"/>
      <c r="C5" s="61"/>
      <c r="D5" s="61"/>
      <c r="E5" s="61"/>
      <c r="F5" s="61"/>
      <c r="G5" s="62"/>
      <c r="H5" s="63"/>
      <c r="I5" s="63"/>
      <c r="J5" s="64"/>
      <c r="K5" s="63"/>
      <c r="L5" s="63"/>
      <c r="M5" s="161" t="s">
        <v>27</v>
      </c>
      <c r="N5" s="162"/>
      <c r="O5" s="163"/>
      <c r="P5" s="164" t="s">
        <v>521</v>
      </c>
      <c r="Q5" s="165"/>
      <c r="R5" s="165"/>
      <c r="T5" s="82" t="s">
        <v>22</v>
      </c>
      <c r="U5" s="82"/>
    </row>
    <row r="6" customFormat="false" ht="22.5" hidden="false" customHeight="true" outlineLevel="0" collapsed="false">
      <c r="B6" s="66"/>
      <c r="C6" s="67"/>
      <c r="D6" s="68"/>
      <c r="E6" s="67"/>
      <c r="F6" s="69"/>
      <c r="G6" s="166"/>
      <c r="H6" s="70"/>
      <c r="I6" s="70"/>
      <c r="J6" s="70"/>
      <c r="K6" s="70"/>
      <c r="L6" s="70"/>
      <c r="M6" s="167"/>
      <c r="N6" s="167"/>
      <c r="O6" s="168"/>
      <c r="P6" s="169"/>
      <c r="Q6" s="169"/>
      <c r="R6" s="169"/>
      <c r="T6" s="82"/>
      <c r="U6" s="82"/>
    </row>
    <row r="7" customFormat="false" ht="13.5" hidden="false" customHeight="false" outlineLevel="0" collapsed="false">
      <c r="B7" s="66"/>
      <c r="C7" s="69"/>
      <c r="D7" s="69"/>
      <c r="E7" s="69"/>
      <c r="F7" s="69"/>
      <c r="G7" s="166"/>
      <c r="H7" s="70"/>
      <c r="I7" s="70"/>
      <c r="J7" s="70"/>
      <c r="K7" s="70"/>
      <c r="L7" s="70"/>
      <c r="M7" s="167"/>
      <c r="N7" s="167"/>
      <c r="O7" s="168"/>
      <c r="P7" s="170"/>
      <c r="Q7" s="171"/>
      <c r="R7" s="171"/>
      <c r="T7" s="82"/>
      <c r="U7" s="82"/>
    </row>
    <row r="8" customFormat="false" ht="13.5" hidden="false" customHeight="false" outlineLevel="0" collapsed="false">
      <c r="B8" s="75"/>
      <c r="C8" s="76"/>
      <c r="D8" s="76"/>
      <c r="E8" s="76"/>
      <c r="F8" s="76"/>
      <c r="G8" s="172"/>
      <c r="H8" s="173"/>
      <c r="I8" s="173"/>
      <c r="J8" s="173"/>
      <c r="K8" s="173"/>
      <c r="L8" s="173"/>
      <c r="M8" s="174"/>
      <c r="N8" s="174"/>
      <c r="O8" s="175"/>
      <c r="P8" s="176"/>
      <c r="Q8" s="177"/>
      <c r="R8" s="177"/>
    </row>
    <row r="9" s="154" customFormat="true" ht="3.75" hidden="fals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178"/>
      <c r="Q9" s="178"/>
      <c r="R9" s="178"/>
    </row>
    <row r="10" s="154" customFormat="true" ht="9.75" hidden="tru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178"/>
      <c r="Q10" s="178"/>
      <c r="R10" s="178"/>
    </row>
    <row r="11" s="154" customFormat="true" ht="9.75" hidden="tru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178"/>
      <c r="Q11" s="178"/>
      <c r="R11" s="178"/>
    </row>
    <row r="12" s="154" customFormat="true" ht="9.75" hidden="true" customHeight="tru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178"/>
      <c r="Q12" s="178"/>
      <c r="R12" s="178"/>
    </row>
    <row r="13" s="154" customFormat="true" ht="9.75" hidden="true" customHeight="tru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178"/>
      <c r="Q13" s="178"/>
      <c r="R13" s="178"/>
    </row>
    <row r="14" s="154" customFormat="true" ht="9.75" hidden="true" customHeight="tru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178"/>
      <c r="Q14" s="178"/>
      <c r="R14" s="178"/>
    </row>
    <row r="15" s="154" customFormat="true" ht="9.75" hidden="tru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178"/>
      <c r="Q15" s="178"/>
      <c r="R15" s="178"/>
    </row>
    <row r="16" s="154" customFormat="true" ht="9.75" hidden="tru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178"/>
      <c r="Q16" s="178"/>
      <c r="R16" s="178"/>
    </row>
    <row r="17" s="154" customFormat="true" ht="9.75" hidden="tru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178"/>
      <c r="Q17" s="178"/>
      <c r="R17" s="178"/>
    </row>
    <row r="18" s="154" customFormat="true" ht="9.75" hidden="tru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178"/>
      <c r="Q18" s="178"/>
      <c r="R18" s="178"/>
    </row>
    <row r="19" s="154" customFormat="true" ht="9.75" hidden="tru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178"/>
      <c r="Q19" s="178"/>
      <c r="R19" s="178"/>
    </row>
    <row r="20" s="154" customFormat="true" ht="9.75" hidden="true" customHeight="tru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178"/>
      <c r="Q20" s="178"/>
      <c r="R20" s="178"/>
    </row>
    <row r="21" s="154" customFormat="true" ht="9.75" hidden="true" customHeight="tru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178"/>
      <c r="Q21" s="178"/>
      <c r="R21" s="178"/>
    </row>
    <row r="22" s="154" customFormat="true" ht="9.75" hidden="tru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178"/>
      <c r="Q22" s="178"/>
      <c r="R22" s="178"/>
    </row>
    <row r="23" s="154" customFormat="true" ht="9.75" hidden="tru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178"/>
      <c r="Q23" s="178"/>
      <c r="R23" s="178"/>
    </row>
    <row r="24" s="154" customFormat="true" ht="9.75" hidden="tru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178"/>
      <c r="Q24" s="178"/>
      <c r="R24" s="178"/>
    </row>
    <row r="25" s="154" customFormat="true" ht="9.75" hidden="tru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178"/>
      <c r="Q25" s="178"/>
      <c r="R25" s="178"/>
    </row>
    <row r="26" s="154" customFormat="true" ht="9.75" hidden="tru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178"/>
      <c r="Q26" s="178"/>
      <c r="R26" s="178"/>
    </row>
    <row r="27" s="154" customFormat="true" ht="9.75" hidden="tru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178"/>
      <c r="Q27" s="178"/>
      <c r="R27" s="178"/>
    </row>
    <row r="28" s="154" customFormat="true" ht="9.75" hidden="tru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178"/>
      <c r="Q28" s="178"/>
      <c r="R28" s="178"/>
    </row>
    <row r="29" s="154" customFormat="true" ht="9.75" hidden="tru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178"/>
      <c r="Q29" s="178"/>
      <c r="R29" s="178"/>
    </row>
    <row r="30" s="154" customFormat="true" ht="9.75" hidden="tru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178"/>
      <c r="Q30" s="178"/>
      <c r="R30" s="178"/>
    </row>
    <row r="31" s="154" customFormat="true" ht="9.75" hidden="true" customHeight="true" outlineLevel="0" collapsed="false">
      <c r="G31" s="80"/>
      <c r="H31" s="80"/>
      <c r="I31" s="80"/>
      <c r="J31" s="80"/>
      <c r="K31" s="80"/>
      <c r="L31" s="80"/>
      <c r="M31" s="80"/>
      <c r="N31" s="80"/>
      <c r="O31" s="80"/>
      <c r="P31" s="178"/>
      <c r="Q31" s="178"/>
      <c r="R31" s="178"/>
    </row>
    <row r="32" s="81" customFormat="true" ht="9.75" hidden="true" customHeight="true" outlineLevel="0" collapsed="false">
      <c r="M32" s="178"/>
      <c r="N32" s="178"/>
      <c r="O32" s="178"/>
      <c r="P32" s="178"/>
      <c r="Q32" s="178"/>
      <c r="R32" s="178"/>
      <c r="T32" s="154"/>
    </row>
    <row r="33" s="81" customFormat="true" ht="9.75" hidden="true" customHeight="true" outlineLevel="0" collapsed="false">
      <c r="T33" s="154"/>
    </row>
    <row r="34" s="81" customFormat="true" ht="3" hidden="false" customHeight="true" outlineLevel="0" collapsed="false">
      <c r="T34" s="154"/>
    </row>
    <row r="35" customFormat="false" ht="12.75" hidden="false" customHeight="false" outlineLevel="0" collapsed="false">
      <c r="B35" s="60"/>
      <c r="C35" s="61"/>
      <c r="D35" s="61"/>
      <c r="E35" s="61"/>
      <c r="F35" s="61"/>
      <c r="G35" s="62"/>
      <c r="H35" s="63"/>
      <c r="I35" s="63"/>
      <c r="J35" s="64"/>
      <c r="K35" s="63"/>
      <c r="L35" s="63"/>
      <c r="M35" s="161" t="s">
        <v>27</v>
      </c>
      <c r="N35" s="162"/>
      <c r="O35" s="163"/>
      <c r="P35" s="179" t="s">
        <v>521</v>
      </c>
      <c r="Q35" s="180"/>
      <c r="R35" s="180"/>
    </row>
    <row r="36" customFormat="false" ht="22.5" hidden="false" customHeight="true" outlineLevel="0" collapsed="false">
      <c r="B36" s="66"/>
      <c r="C36" s="67"/>
      <c r="E36" s="67"/>
      <c r="F36" s="69"/>
      <c r="G36" s="166"/>
      <c r="H36" s="70"/>
      <c r="I36" s="70"/>
      <c r="J36" s="70"/>
      <c r="K36" s="70"/>
      <c r="L36" s="70"/>
      <c r="M36" s="167"/>
      <c r="N36" s="167"/>
      <c r="O36" s="168"/>
      <c r="P36" s="169"/>
      <c r="Q36" s="169"/>
      <c r="R36" s="169"/>
    </row>
    <row r="37" customFormat="false" ht="12.75" hidden="false" customHeight="false" outlineLevel="0" collapsed="false">
      <c r="B37" s="66"/>
      <c r="C37" s="69"/>
      <c r="D37" s="69"/>
      <c r="E37" s="69"/>
      <c r="F37" s="69"/>
      <c r="G37" s="166"/>
      <c r="H37" s="70"/>
      <c r="I37" s="70"/>
      <c r="J37" s="70"/>
      <c r="K37" s="70"/>
      <c r="L37" s="70"/>
      <c r="M37" s="167"/>
      <c r="N37" s="167"/>
      <c r="O37" s="168"/>
      <c r="P37" s="170"/>
      <c r="Q37" s="169"/>
      <c r="R37" s="169"/>
    </row>
    <row r="38" customFormat="false" ht="12.75" hidden="false" customHeight="false" outlineLevel="0" collapsed="false">
      <c r="B38" s="75"/>
      <c r="C38" s="76"/>
      <c r="D38" s="76"/>
      <c r="E38" s="76"/>
      <c r="F38" s="76"/>
      <c r="G38" s="172"/>
      <c r="H38" s="173"/>
      <c r="I38" s="173"/>
      <c r="J38" s="173"/>
      <c r="K38" s="173"/>
      <c r="L38" s="173"/>
      <c r="M38" s="174"/>
      <c r="N38" s="174"/>
      <c r="O38" s="175"/>
      <c r="P38" s="176"/>
      <c r="Q38" s="177"/>
      <c r="R38" s="177"/>
    </row>
    <row r="39" s="154" customFormat="true" ht="3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178"/>
      <c r="Q39" s="178"/>
      <c r="R39" s="178"/>
    </row>
    <row r="40" s="154" customFormat="true" ht="8.25" hidden="tru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78"/>
      <c r="Q40" s="178"/>
      <c r="R40" s="178"/>
    </row>
    <row r="41" s="154" customFormat="true" ht="8.25" hidden="tru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78"/>
      <c r="Q41" s="178"/>
      <c r="R41" s="178"/>
    </row>
    <row r="42" s="154" customFormat="true" ht="8.25" hidden="tru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178"/>
      <c r="Q42" s="178"/>
      <c r="R42" s="178"/>
    </row>
    <row r="43" s="154" customFormat="true" ht="8.25" hidden="tru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178"/>
      <c r="Q43" s="178"/>
      <c r="R43" s="178"/>
    </row>
    <row r="44" s="154" customFormat="true" ht="8.25" hidden="tru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178"/>
      <c r="Q44" s="178"/>
      <c r="R44" s="178"/>
    </row>
    <row r="45" s="154" customFormat="true" ht="8.25" hidden="tru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178"/>
      <c r="Q45" s="178"/>
      <c r="R45" s="178"/>
    </row>
    <row r="46" s="154" customFormat="true" ht="8.25" hidden="tru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178"/>
      <c r="Q46" s="178"/>
      <c r="R46" s="178"/>
    </row>
    <row r="47" s="154" customFormat="true" ht="8.25" hidden="tru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178"/>
      <c r="Q47" s="178"/>
      <c r="R47" s="178"/>
    </row>
    <row r="48" s="154" customFormat="true" ht="8.25" hidden="tru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178"/>
      <c r="Q48" s="178"/>
      <c r="R48" s="178"/>
    </row>
    <row r="49" s="154" customFormat="true" ht="8.25" hidden="tru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178"/>
      <c r="Q49" s="178"/>
      <c r="R49" s="178"/>
    </row>
    <row r="50" s="154" customFormat="true" ht="8.25" hidden="tru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178"/>
      <c r="Q50" s="178"/>
      <c r="R50" s="178"/>
    </row>
    <row r="51" s="154" customFormat="true" ht="8.25" hidden="true" customHeight="tru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178"/>
      <c r="Q51" s="178"/>
      <c r="R51" s="178"/>
    </row>
    <row r="52" s="154" customFormat="true" ht="8.25" hidden="tru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178"/>
      <c r="Q52" s="178"/>
      <c r="R52" s="178"/>
    </row>
    <row r="53" s="154" customFormat="true" ht="8.25" hidden="true" customHeight="tru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178"/>
      <c r="Q53" s="178"/>
      <c r="R53" s="178"/>
    </row>
    <row r="54" s="154" customFormat="true" ht="8.25" hidden="true" customHeight="tru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178"/>
      <c r="Q54" s="178"/>
      <c r="R54" s="178"/>
    </row>
    <row r="55" s="154" customFormat="true" ht="8.25" hidden="tru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178"/>
      <c r="Q55" s="178"/>
      <c r="R55" s="178"/>
    </row>
    <row r="56" s="154" customFormat="true" ht="8.25" hidden="tru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178"/>
      <c r="Q56" s="178"/>
      <c r="R56" s="178"/>
    </row>
    <row r="57" s="154" customFormat="true" ht="8.25" hidden="tru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178"/>
      <c r="Q57" s="178"/>
      <c r="R57" s="178"/>
    </row>
    <row r="58" s="154" customFormat="true" ht="8.25" hidden="tru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178"/>
      <c r="Q58" s="178"/>
      <c r="R58" s="178"/>
    </row>
    <row r="59" s="154" customFormat="true" ht="8.25" hidden="tru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178"/>
      <c r="Q59" s="178"/>
      <c r="R59" s="178"/>
    </row>
    <row r="60" s="154" customFormat="true" ht="8.25" hidden="tru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178"/>
      <c r="Q60" s="178"/>
      <c r="R60" s="178"/>
    </row>
    <row r="61" s="154" customFormat="true" ht="8.25" hidden="true" customHeight="true" outlineLevel="0" collapsed="false">
      <c r="G61" s="80"/>
      <c r="H61" s="80"/>
      <c r="I61" s="80"/>
      <c r="J61" s="80"/>
      <c r="K61" s="80"/>
      <c r="L61" s="80"/>
      <c r="M61" s="80"/>
      <c r="N61" s="80"/>
      <c r="O61" s="80"/>
      <c r="P61" s="178"/>
      <c r="Q61" s="178"/>
      <c r="R61" s="178"/>
    </row>
    <row r="62" s="81" customFormat="true" ht="8.25" hidden="true" customHeight="true" outlineLevel="0" collapsed="false">
      <c r="M62" s="178"/>
      <c r="N62" s="178"/>
      <c r="O62" s="178"/>
      <c r="P62" s="178"/>
      <c r="Q62" s="178"/>
      <c r="R62" s="178"/>
      <c r="T62" s="154"/>
    </row>
    <row r="63" s="81" customFormat="true" ht="8.25" hidden="true" customHeight="true" outlineLevel="0" collapsed="false">
      <c r="T63" s="154"/>
    </row>
    <row r="64" s="81" customFormat="true" ht="3" hidden="false" customHeight="true" outlineLevel="0" collapsed="false">
      <c r="T64" s="154"/>
    </row>
    <row r="65" customFormat="false" ht="12.75" hidden="false" customHeight="false" outlineLevel="0" collapsed="false">
      <c r="B65" s="60"/>
      <c r="C65" s="61"/>
      <c r="D65" s="61"/>
      <c r="E65" s="61"/>
      <c r="F65" s="61"/>
      <c r="G65" s="62"/>
      <c r="H65" s="63"/>
      <c r="I65" s="63"/>
      <c r="J65" s="64"/>
      <c r="K65" s="63"/>
      <c r="L65" s="63"/>
      <c r="M65" s="161" t="s">
        <v>27</v>
      </c>
      <c r="N65" s="162"/>
      <c r="O65" s="163"/>
      <c r="P65" s="179" t="s">
        <v>521</v>
      </c>
      <c r="Q65" s="180"/>
      <c r="R65" s="180"/>
    </row>
    <row r="66" customFormat="false" ht="22.5" hidden="false" customHeight="true" outlineLevel="0" collapsed="false">
      <c r="B66" s="66"/>
      <c r="C66" s="67"/>
      <c r="D66" s="68"/>
      <c r="E66" s="67"/>
      <c r="F66" s="69"/>
      <c r="G66" s="166"/>
      <c r="H66" s="70"/>
      <c r="I66" s="70"/>
      <c r="J66" s="70"/>
      <c r="K66" s="70"/>
      <c r="L66" s="70"/>
      <c r="M66" s="167"/>
      <c r="N66" s="167"/>
      <c r="O66" s="168"/>
      <c r="P66" s="169"/>
      <c r="Q66" s="169"/>
      <c r="R66" s="169"/>
    </row>
    <row r="67" customFormat="false" ht="12.75" hidden="false" customHeight="false" outlineLevel="0" collapsed="false">
      <c r="B67" s="66"/>
      <c r="C67" s="69"/>
      <c r="D67" s="69"/>
      <c r="E67" s="69"/>
      <c r="F67" s="69"/>
      <c r="G67" s="166"/>
      <c r="H67" s="70"/>
      <c r="I67" s="70"/>
      <c r="J67" s="70"/>
      <c r="K67" s="70"/>
      <c r="L67" s="70"/>
      <c r="M67" s="167"/>
      <c r="N67" s="167"/>
      <c r="O67" s="168"/>
      <c r="P67" s="170"/>
      <c r="Q67" s="169"/>
      <c r="R67" s="169"/>
    </row>
    <row r="68" customFormat="false" ht="12.75" hidden="false" customHeight="false" outlineLevel="0" collapsed="false">
      <c r="B68" s="75"/>
      <c r="C68" s="76"/>
      <c r="D68" s="76"/>
      <c r="E68" s="76"/>
      <c r="F68" s="76"/>
      <c r="G68" s="172"/>
      <c r="H68" s="173"/>
      <c r="I68" s="173"/>
      <c r="J68" s="173"/>
      <c r="K68" s="173"/>
      <c r="L68" s="173"/>
      <c r="M68" s="174"/>
      <c r="N68" s="174"/>
      <c r="O68" s="175"/>
      <c r="P68" s="176"/>
      <c r="Q68" s="177"/>
      <c r="R68" s="177"/>
    </row>
    <row r="69" s="154" customFormat="true" ht="3" hidden="false" customHeight="tru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178"/>
      <c r="Q69" s="178"/>
      <c r="R69" s="178"/>
    </row>
    <row r="70" s="154" customFormat="true" ht="8.25" hidden="true" customHeight="tru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178"/>
      <c r="Q70" s="178"/>
      <c r="R70" s="178"/>
    </row>
    <row r="71" s="154" customFormat="true" ht="8.25" hidden="tru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178"/>
      <c r="Q71" s="178"/>
      <c r="R71" s="178"/>
    </row>
    <row r="72" s="154" customFormat="true" ht="8.25" hidden="true" customHeight="tru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178"/>
      <c r="Q72" s="178"/>
      <c r="R72" s="178"/>
    </row>
    <row r="73" s="154" customFormat="true" ht="8.25" hidden="true" customHeight="tru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178"/>
      <c r="Q73" s="178"/>
      <c r="R73" s="178"/>
    </row>
    <row r="74" s="154" customFormat="true" ht="8.25" hidden="true" customHeight="tru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178"/>
      <c r="Q74" s="178"/>
      <c r="R74" s="178"/>
    </row>
    <row r="75" s="154" customFormat="true" ht="8.25" hidden="tru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178"/>
      <c r="Q75" s="178"/>
      <c r="R75" s="178"/>
    </row>
    <row r="76" s="154" customFormat="true" ht="8.25" hidden="tru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178"/>
      <c r="Q76" s="178"/>
      <c r="R76" s="178"/>
    </row>
    <row r="77" s="154" customFormat="true" ht="8.25" hidden="true" customHeight="tru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178"/>
      <c r="Q77" s="178"/>
      <c r="R77" s="178"/>
    </row>
    <row r="78" s="154" customFormat="true" ht="8.25" hidden="true" customHeight="tru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178"/>
      <c r="Q78" s="178"/>
      <c r="R78" s="178"/>
    </row>
    <row r="79" s="154" customFormat="true" ht="8.25" hidden="tru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178"/>
      <c r="Q79" s="178"/>
      <c r="R79" s="178"/>
    </row>
    <row r="80" s="154" customFormat="true" ht="8.25" hidden="true" customHeight="tru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178"/>
      <c r="Q80" s="178"/>
      <c r="R80" s="178"/>
    </row>
    <row r="81" s="154" customFormat="true" ht="8.25" hidden="tru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178"/>
      <c r="Q81" s="178"/>
      <c r="R81" s="178"/>
    </row>
    <row r="82" s="154" customFormat="true" ht="8.25" hidden="tru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178"/>
      <c r="Q82" s="178"/>
      <c r="R82" s="178"/>
    </row>
    <row r="83" s="154" customFormat="true" ht="8.25" hidden="tru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178"/>
      <c r="Q83" s="178"/>
      <c r="R83" s="178"/>
    </row>
    <row r="84" s="154" customFormat="true" ht="8.25" hidden="tru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178"/>
      <c r="Q84" s="178"/>
      <c r="R84" s="178"/>
    </row>
    <row r="85" s="154" customFormat="true" ht="8.25" hidden="tru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178"/>
      <c r="Q85" s="178"/>
      <c r="R85" s="178"/>
    </row>
    <row r="86" s="154" customFormat="true" ht="8.25" hidden="tru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178"/>
      <c r="Q86" s="178"/>
      <c r="R86" s="178"/>
    </row>
    <row r="87" s="154" customFormat="true" ht="8.25" hidden="tru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178"/>
      <c r="Q87" s="178"/>
      <c r="R87" s="178"/>
    </row>
    <row r="88" s="154" customFormat="true" ht="8.25" hidden="true" customHeight="tru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178"/>
      <c r="Q88" s="178"/>
      <c r="R88" s="178"/>
    </row>
    <row r="89" s="154" customFormat="true" ht="8.25" hidden="true" customHeight="tru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178"/>
      <c r="Q89" s="178"/>
      <c r="R89" s="178"/>
    </row>
    <row r="90" s="154" customFormat="true" ht="8.25" hidden="true" customHeight="tru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178"/>
      <c r="Q90" s="178"/>
      <c r="R90" s="178"/>
    </row>
    <row r="91" s="154" customFormat="true" ht="8.25" hidden="true" customHeight="true" outlineLevel="0" collapsed="false">
      <c r="G91" s="80"/>
      <c r="H91" s="80"/>
      <c r="I91" s="80"/>
      <c r="J91" s="80"/>
      <c r="K91" s="80"/>
      <c r="L91" s="80"/>
      <c r="M91" s="80"/>
      <c r="N91" s="80"/>
      <c r="O91" s="80"/>
      <c r="P91" s="178"/>
      <c r="Q91" s="178"/>
      <c r="R91" s="178"/>
    </row>
    <row r="92" s="81" customFormat="true" ht="8.25" hidden="true" customHeight="true" outlineLevel="0" collapsed="false">
      <c r="M92" s="178"/>
      <c r="N92" s="178"/>
      <c r="O92" s="178"/>
      <c r="P92" s="178"/>
      <c r="Q92" s="178"/>
      <c r="R92" s="178"/>
      <c r="T92" s="154"/>
    </row>
    <row r="93" s="81" customFormat="true" ht="8.25" hidden="true" customHeight="true" outlineLevel="0" collapsed="false">
      <c r="T93" s="154"/>
    </row>
    <row r="94" s="81" customFormat="true" ht="3" hidden="false" customHeight="true" outlineLevel="0" collapsed="false">
      <c r="T94" s="154"/>
    </row>
    <row r="95" customFormat="false" ht="12.75" hidden="false" customHeight="false" outlineLevel="0" collapsed="false">
      <c r="B95" s="60"/>
      <c r="C95" s="61"/>
      <c r="D95" s="61"/>
      <c r="E95" s="61"/>
      <c r="F95" s="61"/>
      <c r="G95" s="62"/>
      <c r="H95" s="63"/>
      <c r="I95" s="63"/>
      <c r="J95" s="64"/>
      <c r="K95" s="63"/>
      <c r="L95" s="63"/>
      <c r="M95" s="161" t="s">
        <v>27</v>
      </c>
      <c r="N95" s="162"/>
      <c r="O95" s="163"/>
      <c r="P95" s="179" t="s">
        <v>521</v>
      </c>
      <c r="Q95" s="180"/>
      <c r="R95" s="180"/>
    </row>
    <row r="96" customFormat="false" ht="22.5" hidden="false" customHeight="true" outlineLevel="0" collapsed="false">
      <c r="B96" s="66"/>
      <c r="C96" s="67"/>
      <c r="D96" s="68"/>
      <c r="E96" s="67"/>
      <c r="F96" s="69"/>
      <c r="G96" s="166"/>
      <c r="H96" s="70"/>
      <c r="I96" s="70"/>
      <c r="J96" s="70"/>
      <c r="K96" s="70"/>
      <c r="L96" s="70"/>
      <c r="M96" s="167"/>
      <c r="N96" s="167"/>
      <c r="O96" s="168"/>
      <c r="P96" s="169"/>
      <c r="Q96" s="169"/>
      <c r="R96" s="169"/>
    </row>
    <row r="97" customFormat="false" ht="12.75" hidden="false" customHeight="false" outlineLevel="0" collapsed="false">
      <c r="B97" s="66"/>
      <c r="C97" s="69"/>
      <c r="D97" s="69"/>
      <c r="E97" s="69"/>
      <c r="F97" s="69"/>
      <c r="G97" s="166"/>
      <c r="H97" s="70"/>
      <c r="I97" s="70"/>
      <c r="J97" s="70"/>
      <c r="K97" s="70"/>
      <c r="L97" s="70"/>
      <c r="M97" s="167"/>
      <c r="N97" s="167"/>
      <c r="O97" s="168"/>
      <c r="P97" s="169"/>
      <c r="Q97" s="169"/>
      <c r="R97" s="169"/>
    </row>
    <row r="98" customFormat="false" ht="12.75" hidden="false" customHeight="false" outlineLevel="0" collapsed="false">
      <c r="B98" s="75"/>
      <c r="C98" s="76"/>
      <c r="D98" s="76"/>
      <c r="E98" s="76"/>
      <c r="F98" s="76"/>
      <c r="G98" s="172"/>
      <c r="H98" s="173"/>
      <c r="I98" s="173"/>
      <c r="J98" s="173"/>
      <c r="K98" s="173"/>
      <c r="L98" s="173"/>
      <c r="M98" s="174"/>
      <c r="N98" s="174"/>
      <c r="O98" s="175"/>
      <c r="P98" s="176"/>
      <c r="Q98" s="177"/>
      <c r="R98" s="177"/>
    </row>
    <row r="99" s="154" customFormat="true" ht="3" hidden="false" customHeight="tru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178"/>
      <c r="Q99" s="178"/>
      <c r="R99" s="178"/>
    </row>
    <row r="100" s="154" customFormat="true" ht="8.25" hidden="true" customHeight="tru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178"/>
      <c r="Q100" s="178"/>
      <c r="R100" s="178"/>
    </row>
    <row r="101" s="154" customFormat="true" ht="8.25" hidden="true" customHeight="tru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178"/>
      <c r="Q101" s="178"/>
      <c r="R101" s="178"/>
    </row>
    <row r="102" s="154" customFormat="true" ht="8.25" hidden="true" customHeight="tru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178"/>
      <c r="Q102" s="178"/>
      <c r="R102" s="178"/>
    </row>
    <row r="103" s="154" customFormat="true" ht="8.25" hidden="true" customHeight="tru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178"/>
      <c r="Q103" s="178"/>
      <c r="R103" s="178"/>
    </row>
    <row r="104" s="154" customFormat="true" ht="8.25" hidden="true" customHeight="tru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178"/>
      <c r="Q104" s="178"/>
      <c r="R104" s="178"/>
    </row>
    <row r="105" s="154" customFormat="true" ht="8.25" hidden="true" customHeight="tru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178"/>
      <c r="Q105" s="178"/>
      <c r="R105" s="178"/>
    </row>
    <row r="106" s="154" customFormat="true" ht="8.25" hidden="true" customHeight="tru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178"/>
      <c r="Q106" s="178"/>
      <c r="R106" s="178"/>
    </row>
    <row r="107" s="154" customFormat="true" ht="8.25" hidden="true" customHeight="tru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178"/>
      <c r="Q107" s="178"/>
      <c r="R107" s="178"/>
    </row>
    <row r="108" s="154" customFormat="true" ht="8.25" hidden="true" customHeight="tru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178"/>
      <c r="Q108" s="178"/>
      <c r="R108" s="178"/>
    </row>
    <row r="109" s="154" customFormat="true" ht="8.25" hidden="true" customHeight="tru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178"/>
      <c r="Q109" s="178"/>
      <c r="R109" s="178"/>
    </row>
    <row r="110" s="154" customFormat="true" ht="8.25" hidden="tru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178"/>
      <c r="Q110" s="178"/>
      <c r="R110" s="178"/>
    </row>
    <row r="111" s="154" customFormat="true" ht="8.25" hidden="tru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178"/>
      <c r="Q111" s="178"/>
      <c r="R111" s="178"/>
    </row>
    <row r="112" s="154" customFormat="true" ht="8.25" hidden="true" customHeight="tru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178"/>
      <c r="Q112" s="178"/>
      <c r="R112" s="178"/>
    </row>
    <row r="113" s="154" customFormat="true" ht="8.25" hidden="true" customHeight="tru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178"/>
      <c r="Q113" s="178"/>
      <c r="R113" s="178"/>
    </row>
    <row r="114" s="154" customFormat="true" ht="8.25" hidden="true" customHeight="tru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178"/>
      <c r="Q114" s="178"/>
      <c r="R114" s="178"/>
    </row>
    <row r="115" s="154" customFormat="true" ht="8.25" hidden="true" customHeight="tru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178"/>
      <c r="Q115" s="178"/>
      <c r="R115" s="178"/>
    </row>
    <row r="116" s="154" customFormat="true" ht="8.25" hidden="true" customHeight="tru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178"/>
      <c r="Q116" s="178"/>
      <c r="R116" s="178"/>
    </row>
    <row r="117" s="154" customFormat="true" ht="8.25" hidden="true" customHeight="tru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178"/>
      <c r="Q117" s="178"/>
      <c r="R117" s="178"/>
    </row>
    <row r="118" s="154" customFormat="true" ht="8.25" hidden="true" customHeight="tru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178"/>
      <c r="Q118" s="178"/>
      <c r="R118" s="178"/>
    </row>
    <row r="119" s="154" customFormat="true" ht="8.25" hidden="true" customHeight="tru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178"/>
      <c r="Q119" s="178"/>
      <c r="R119" s="178"/>
    </row>
    <row r="120" s="154" customFormat="true" ht="8.25" hidden="true" customHeight="tru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178"/>
      <c r="Q120" s="178"/>
      <c r="R120" s="178"/>
    </row>
    <row r="121" s="154" customFormat="true" ht="8.25" hidden="true" customHeight="true" outlineLevel="0" collapsed="false">
      <c r="G121" s="80"/>
      <c r="H121" s="80"/>
      <c r="I121" s="80"/>
      <c r="J121" s="80"/>
      <c r="K121" s="80"/>
      <c r="L121" s="80"/>
      <c r="M121" s="80"/>
      <c r="N121" s="80"/>
      <c r="O121" s="80"/>
      <c r="P121" s="178"/>
      <c r="Q121" s="178"/>
      <c r="R121" s="178"/>
    </row>
    <row r="122" s="81" customFormat="true" ht="8.25" hidden="true" customHeight="true" outlineLevel="0" collapsed="false">
      <c r="M122" s="178"/>
      <c r="N122" s="178"/>
      <c r="O122" s="178"/>
      <c r="P122" s="178"/>
      <c r="Q122" s="178"/>
      <c r="R122" s="178"/>
      <c r="T122" s="154"/>
    </row>
    <row r="123" s="81" customFormat="true" ht="8.25" hidden="true" customHeight="true" outlineLevel="0" collapsed="false">
      <c r="T123" s="154"/>
    </row>
    <row r="124" s="81" customFormat="true" ht="3" hidden="false" customHeight="true" outlineLevel="0" collapsed="false">
      <c r="T124" s="154"/>
    </row>
    <row r="125" customFormat="false" ht="12.75" hidden="false" customHeight="false" outlineLevel="0" collapsed="false">
      <c r="B125" s="60"/>
      <c r="C125" s="61"/>
      <c r="D125" s="61"/>
      <c r="E125" s="61"/>
      <c r="F125" s="61"/>
      <c r="G125" s="62"/>
      <c r="H125" s="63"/>
      <c r="I125" s="63"/>
      <c r="J125" s="64"/>
      <c r="K125" s="63"/>
      <c r="L125" s="63"/>
      <c r="M125" s="161" t="s">
        <v>27</v>
      </c>
      <c r="N125" s="162"/>
      <c r="O125" s="163"/>
      <c r="P125" s="179" t="s">
        <v>521</v>
      </c>
      <c r="Q125" s="180"/>
      <c r="R125" s="180"/>
    </row>
    <row r="126" customFormat="false" ht="22.5" hidden="false" customHeight="true" outlineLevel="0" collapsed="false">
      <c r="B126" s="66"/>
      <c r="C126" s="67"/>
      <c r="D126" s="68"/>
      <c r="E126" s="67"/>
      <c r="F126" s="69"/>
      <c r="G126" s="166"/>
      <c r="H126" s="70"/>
      <c r="I126" s="70"/>
      <c r="J126" s="70"/>
      <c r="K126" s="70"/>
      <c r="L126" s="70"/>
      <c r="M126" s="167"/>
      <c r="N126" s="167"/>
      <c r="O126" s="168"/>
      <c r="P126" s="169"/>
      <c r="Q126" s="169"/>
      <c r="R126" s="169"/>
    </row>
    <row r="127" customFormat="false" ht="12.75" hidden="false" customHeight="false" outlineLevel="0" collapsed="false">
      <c r="B127" s="66"/>
      <c r="C127" s="69"/>
      <c r="D127" s="69"/>
      <c r="E127" s="69"/>
      <c r="F127" s="69"/>
      <c r="G127" s="166"/>
      <c r="H127" s="70"/>
      <c r="I127" s="70"/>
      <c r="J127" s="70"/>
      <c r="K127" s="70"/>
      <c r="L127" s="70"/>
      <c r="M127" s="167"/>
      <c r="N127" s="167"/>
      <c r="O127" s="168"/>
      <c r="P127" s="169"/>
      <c r="Q127" s="169"/>
      <c r="R127" s="169"/>
    </row>
    <row r="128" customFormat="false" ht="12.75" hidden="false" customHeight="false" outlineLevel="0" collapsed="false">
      <c r="B128" s="75"/>
      <c r="C128" s="76"/>
      <c r="D128" s="76"/>
      <c r="E128" s="76"/>
      <c r="F128" s="76"/>
      <c r="G128" s="172"/>
      <c r="H128" s="173"/>
      <c r="I128" s="173"/>
      <c r="J128" s="173"/>
      <c r="K128" s="173"/>
      <c r="L128" s="173"/>
      <c r="M128" s="174"/>
      <c r="N128" s="174"/>
      <c r="O128" s="175"/>
      <c r="P128" s="176"/>
      <c r="Q128" s="177"/>
      <c r="R128" s="177"/>
    </row>
    <row r="129" s="154" customFormat="true" ht="3" hidden="false" customHeight="tru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178"/>
      <c r="Q129" s="178"/>
      <c r="R129" s="178"/>
    </row>
    <row r="130" s="154" customFormat="true" ht="8.25" hidden="true" customHeight="tru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178"/>
      <c r="Q130" s="178"/>
      <c r="R130" s="178"/>
    </row>
    <row r="131" s="154" customFormat="true" ht="8.25" hidden="true" customHeight="tru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178"/>
      <c r="Q131" s="178"/>
      <c r="R131" s="178"/>
    </row>
    <row r="132" s="154" customFormat="true" ht="8.25" hidden="true" customHeight="tru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178"/>
      <c r="Q132" s="178"/>
      <c r="R132" s="178"/>
    </row>
    <row r="133" s="154" customFormat="true" ht="8.25" hidden="true" customHeight="tru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178"/>
      <c r="Q133" s="178"/>
      <c r="R133" s="178"/>
    </row>
    <row r="134" s="154" customFormat="true" ht="8.25" hidden="true" customHeight="tru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178"/>
      <c r="Q134" s="178"/>
      <c r="R134" s="178"/>
    </row>
    <row r="135" s="154" customFormat="true" ht="8.25" hidden="true" customHeight="tru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178"/>
      <c r="Q135" s="178"/>
      <c r="R135" s="178"/>
    </row>
    <row r="136" s="154" customFormat="true" ht="8.25" hidden="true" customHeight="tru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178"/>
      <c r="Q136" s="178"/>
      <c r="R136" s="178"/>
    </row>
    <row r="137" s="154" customFormat="true" ht="8.25" hidden="tru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178"/>
      <c r="Q137" s="178"/>
      <c r="R137" s="178"/>
    </row>
    <row r="138" s="154" customFormat="true" ht="8.25" hidden="true" customHeight="tru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178"/>
      <c r="Q138" s="178"/>
      <c r="R138" s="178"/>
    </row>
    <row r="139" s="154" customFormat="true" ht="8.25" hidden="true" customHeight="tru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178"/>
      <c r="Q139" s="178"/>
      <c r="R139" s="178"/>
    </row>
    <row r="140" s="154" customFormat="true" ht="8.25" hidden="true" customHeight="tru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178"/>
      <c r="Q140" s="178"/>
      <c r="R140" s="178"/>
    </row>
    <row r="141" s="154" customFormat="true" ht="8.25" hidden="true" customHeight="tru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178"/>
      <c r="Q141" s="178"/>
      <c r="R141" s="178"/>
    </row>
    <row r="142" s="154" customFormat="true" ht="8.25" hidden="true" customHeight="tru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178"/>
      <c r="Q142" s="178"/>
      <c r="R142" s="178"/>
    </row>
    <row r="143" s="154" customFormat="true" ht="8.25" hidden="true" customHeight="tru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178"/>
      <c r="Q143" s="178"/>
      <c r="R143" s="178"/>
    </row>
    <row r="144" s="154" customFormat="true" ht="8.25" hidden="true" customHeight="tru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178"/>
      <c r="Q144" s="178"/>
      <c r="R144" s="178"/>
    </row>
    <row r="145" s="154" customFormat="true" ht="8.25" hidden="true" customHeight="tru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178"/>
      <c r="Q145" s="178"/>
      <c r="R145" s="178"/>
    </row>
    <row r="146" s="154" customFormat="true" ht="8.25" hidden="true" customHeight="tru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178"/>
      <c r="Q146" s="178"/>
      <c r="R146" s="178"/>
    </row>
    <row r="147" s="154" customFormat="true" ht="8.25" hidden="true" customHeight="tru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178"/>
      <c r="Q147" s="178"/>
      <c r="R147" s="178"/>
    </row>
    <row r="148" s="154" customFormat="true" ht="8.25" hidden="true" customHeight="tru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178"/>
      <c r="Q148" s="178"/>
      <c r="R148" s="178"/>
    </row>
    <row r="149" s="154" customFormat="true" ht="8.25" hidden="true" customHeight="tru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178"/>
      <c r="Q149" s="178"/>
      <c r="R149" s="178"/>
    </row>
    <row r="150" s="154" customFormat="true" ht="8.25" hidden="true" customHeight="tru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178"/>
      <c r="Q150" s="178"/>
      <c r="R150" s="178"/>
    </row>
    <row r="151" s="154" customFormat="true" ht="8.25" hidden="true" customHeight="true" outlineLevel="0" collapsed="false">
      <c r="G151" s="80"/>
      <c r="H151" s="80"/>
      <c r="I151" s="80"/>
      <c r="J151" s="80"/>
      <c r="K151" s="80"/>
      <c r="L151" s="80"/>
      <c r="M151" s="80"/>
      <c r="N151" s="80"/>
      <c r="O151" s="80"/>
      <c r="P151" s="178"/>
      <c r="Q151" s="178"/>
      <c r="R151" s="178"/>
    </row>
    <row r="152" s="81" customFormat="true" ht="8.25" hidden="true" customHeight="true" outlineLevel="0" collapsed="false">
      <c r="M152" s="178"/>
      <c r="N152" s="178"/>
      <c r="O152" s="178"/>
      <c r="P152" s="178"/>
      <c r="Q152" s="178"/>
      <c r="R152" s="178"/>
      <c r="T152" s="154"/>
    </row>
    <row r="153" s="81" customFormat="true" ht="8.25" hidden="true" customHeight="true" outlineLevel="0" collapsed="false">
      <c r="T153" s="154"/>
    </row>
    <row r="154" s="81" customFormat="true" ht="3" hidden="false" customHeight="true" outlineLevel="0" collapsed="false">
      <c r="T154" s="154"/>
    </row>
    <row r="155" customFormat="false" ht="12.75" hidden="false" customHeight="false" outlineLevel="0" collapsed="false">
      <c r="B155" s="60"/>
      <c r="C155" s="61"/>
      <c r="D155" s="61"/>
      <c r="E155" s="61"/>
      <c r="F155" s="61"/>
      <c r="G155" s="62"/>
      <c r="H155" s="63"/>
      <c r="I155" s="63"/>
      <c r="J155" s="64"/>
      <c r="K155" s="63"/>
      <c r="L155" s="63"/>
      <c r="M155" s="161" t="s">
        <v>27</v>
      </c>
      <c r="N155" s="162"/>
      <c r="O155" s="163"/>
      <c r="P155" s="179" t="s">
        <v>521</v>
      </c>
      <c r="Q155" s="180"/>
      <c r="R155" s="180"/>
    </row>
    <row r="156" customFormat="false" ht="22.5" hidden="false" customHeight="true" outlineLevel="0" collapsed="false">
      <c r="B156" s="66"/>
      <c r="C156" s="67"/>
      <c r="D156" s="68"/>
      <c r="E156" s="67"/>
      <c r="F156" s="69"/>
      <c r="G156" s="166"/>
      <c r="H156" s="70"/>
      <c r="I156" s="70"/>
      <c r="J156" s="70"/>
      <c r="K156" s="70"/>
      <c r="L156" s="70"/>
      <c r="M156" s="167"/>
      <c r="N156" s="167"/>
      <c r="O156" s="168"/>
      <c r="P156" s="169"/>
      <c r="Q156" s="169"/>
      <c r="R156" s="169"/>
    </row>
    <row r="157" customFormat="false" ht="12.75" hidden="false" customHeight="false" outlineLevel="0" collapsed="false">
      <c r="B157" s="66"/>
      <c r="C157" s="69"/>
      <c r="D157" s="69"/>
      <c r="E157" s="69"/>
      <c r="F157" s="69"/>
      <c r="G157" s="166"/>
      <c r="H157" s="70"/>
      <c r="I157" s="70"/>
      <c r="J157" s="70"/>
      <c r="K157" s="70"/>
      <c r="L157" s="70"/>
      <c r="M157" s="167"/>
      <c r="N157" s="167"/>
      <c r="O157" s="168"/>
      <c r="P157" s="169"/>
      <c r="Q157" s="169"/>
      <c r="R157" s="169"/>
    </row>
    <row r="158" customFormat="false" ht="12.75" hidden="false" customHeight="false" outlineLevel="0" collapsed="false">
      <c r="B158" s="75"/>
      <c r="C158" s="76"/>
      <c r="D158" s="76"/>
      <c r="E158" s="76"/>
      <c r="F158" s="76"/>
      <c r="G158" s="172"/>
      <c r="H158" s="173"/>
      <c r="I158" s="173"/>
      <c r="J158" s="173"/>
      <c r="K158" s="173"/>
      <c r="L158" s="173"/>
      <c r="M158" s="174"/>
      <c r="N158" s="174"/>
      <c r="O158" s="175"/>
      <c r="P158" s="176"/>
      <c r="Q158" s="177"/>
      <c r="R158" s="177"/>
    </row>
    <row r="159" s="154" customFormat="true" ht="3" hidden="false" customHeight="tru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178"/>
      <c r="Q159" s="178"/>
      <c r="R159" s="178"/>
    </row>
    <row r="160" s="154" customFormat="true" ht="8.25" hidden="true" customHeight="tru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178"/>
      <c r="Q160" s="178"/>
      <c r="R160" s="178"/>
    </row>
    <row r="161" s="154" customFormat="true" ht="8.25" hidden="true" customHeight="tru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178"/>
      <c r="Q161" s="178"/>
      <c r="R161" s="178"/>
    </row>
    <row r="162" s="154" customFormat="true" ht="8.25" hidden="true" customHeight="tru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178"/>
      <c r="Q162" s="178"/>
      <c r="R162" s="178"/>
    </row>
    <row r="163" s="154" customFormat="true" ht="8.25" hidden="true" customHeight="tru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178"/>
      <c r="Q163" s="178"/>
      <c r="R163" s="178"/>
    </row>
    <row r="164" s="154" customFormat="true" ht="8.25" hidden="tru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178"/>
      <c r="Q164" s="178"/>
      <c r="R164" s="178"/>
    </row>
    <row r="165" s="154" customFormat="true" ht="8.25" hidden="true" customHeight="tru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178"/>
      <c r="Q165" s="178"/>
      <c r="R165" s="178"/>
    </row>
    <row r="166" s="154" customFormat="true" ht="8.25" hidden="true" customHeight="tru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178"/>
      <c r="Q166" s="178"/>
      <c r="R166" s="178"/>
    </row>
    <row r="167" s="154" customFormat="true" ht="8.25" hidden="true" customHeight="tru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178"/>
      <c r="Q167" s="178"/>
      <c r="R167" s="178"/>
    </row>
    <row r="168" s="154" customFormat="true" ht="8.25" hidden="true" customHeight="tru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178"/>
      <c r="Q168" s="178"/>
      <c r="R168" s="178"/>
    </row>
    <row r="169" s="154" customFormat="true" ht="8.25" hidden="true" customHeight="tru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178"/>
      <c r="Q169" s="178"/>
      <c r="R169" s="178"/>
    </row>
    <row r="170" s="154" customFormat="true" ht="8.25" hidden="true" customHeight="tru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178"/>
      <c r="Q170" s="178"/>
      <c r="R170" s="178"/>
    </row>
    <row r="171" s="154" customFormat="true" ht="8.25" hidden="true" customHeight="tru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178"/>
      <c r="Q171" s="178"/>
      <c r="R171" s="178"/>
    </row>
    <row r="172" s="154" customFormat="true" ht="8.25" hidden="true" customHeight="tru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178"/>
      <c r="Q172" s="178"/>
      <c r="R172" s="178"/>
    </row>
    <row r="173" s="154" customFormat="true" ht="8.25" hidden="true" customHeight="tru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178"/>
      <c r="Q173" s="178"/>
      <c r="R173" s="178"/>
    </row>
    <row r="174" s="154" customFormat="true" ht="8.25" hidden="true" customHeight="tru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178"/>
      <c r="Q174" s="178"/>
      <c r="R174" s="178"/>
    </row>
    <row r="175" s="154" customFormat="true" ht="8.25" hidden="true" customHeight="tru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178"/>
      <c r="Q175" s="178"/>
      <c r="R175" s="178"/>
    </row>
    <row r="176" s="154" customFormat="true" ht="8.25" hidden="true" customHeight="tru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178"/>
      <c r="Q176" s="178"/>
      <c r="R176" s="178"/>
    </row>
    <row r="177" s="154" customFormat="true" ht="8.25" hidden="true" customHeight="tru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178"/>
      <c r="Q177" s="178"/>
      <c r="R177" s="178"/>
    </row>
    <row r="178" s="154" customFormat="true" ht="8.25" hidden="true" customHeight="tru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178"/>
      <c r="Q178" s="178"/>
      <c r="R178" s="178"/>
    </row>
    <row r="179" s="154" customFormat="true" ht="8.25" hidden="true" customHeight="tru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178"/>
      <c r="Q179" s="178"/>
      <c r="R179" s="178"/>
    </row>
    <row r="180" s="154" customFormat="true" ht="8.25" hidden="true" customHeight="tru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178"/>
      <c r="Q180" s="178"/>
      <c r="R180" s="178"/>
    </row>
    <row r="181" s="154" customFormat="true" ht="8.25" hidden="true" customHeight="true" outlineLevel="0" collapsed="false">
      <c r="G181" s="80"/>
      <c r="H181" s="80"/>
      <c r="I181" s="80"/>
      <c r="J181" s="80"/>
      <c r="K181" s="80"/>
      <c r="L181" s="80"/>
      <c r="M181" s="80"/>
      <c r="N181" s="80"/>
      <c r="O181" s="80"/>
      <c r="P181" s="178"/>
      <c r="Q181" s="178"/>
      <c r="R181" s="178"/>
    </row>
    <row r="182" s="81" customFormat="true" ht="8.25" hidden="true" customHeight="true" outlineLevel="0" collapsed="false">
      <c r="M182" s="178"/>
      <c r="N182" s="178"/>
      <c r="O182" s="178"/>
      <c r="P182" s="178"/>
      <c r="Q182" s="178"/>
      <c r="R182" s="178"/>
      <c r="T182" s="154"/>
    </row>
    <row r="183" s="81" customFormat="true" ht="8.25" hidden="true" customHeight="true" outlineLevel="0" collapsed="false">
      <c r="T183" s="154"/>
    </row>
    <row r="184" s="81" customFormat="true" ht="3" hidden="false" customHeight="true" outlineLevel="0" collapsed="false">
      <c r="T184" s="154"/>
    </row>
    <row r="185" customFormat="false" ht="12.75" hidden="false" customHeight="false" outlineLevel="0" collapsed="false">
      <c r="B185" s="60"/>
      <c r="C185" s="61"/>
      <c r="D185" s="61"/>
      <c r="E185" s="61"/>
      <c r="F185" s="61"/>
      <c r="G185" s="62"/>
      <c r="H185" s="63"/>
      <c r="I185" s="63"/>
      <c r="J185" s="64"/>
      <c r="K185" s="63"/>
      <c r="L185" s="63"/>
      <c r="M185" s="161" t="s">
        <v>27</v>
      </c>
      <c r="N185" s="162"/>
      <c r="O185" s="163"/>
      <c r="P185" s="179" t="s">
        <v>521</v>
      </c>
      <c r="Q185" s="180"/>
      <c r="R185" s="180"/>
    </row>
    <row r="186" customFormat="false" ht="22.5" hidden="false" customHeight="true" outlineLevel="0" collapsed="false">
      <c r="B186" s="66"/>
      <c r="C186" s="67"/>
      <c r="D186" s="68"/>
      <c r="E186" s="67"/>
      <c r="F186" s="69"/>
      <c r="G186" s="166"/>
      <c r="H186" s="70"/>
      <c r="I186" s="70"/>
      <c r="J186" s="70"/>
      <c r="K186" s="70"/>
      <c r="L186" s="70"/>
      <c r="M186" s="167"/>
      <c r="N186" s="167"/>
      <c r="O186" s="168"/>
      <c r="P186" s="169"/>
      <c r="Q186" s="169"/>
      <c r="R186" s="169"/>
    </row>
    <row r="187" customFormat="false" ht="12.75" hidden="false" customHeight="false" outlineLevel="0" collapsed="false">
      <c r="B187" s="66"/>
      <c r="C187" s="69"/>
      <c r="D187" s="69"/>
      <c r="E187" s="69"/>
      <c r="F187" s="69"/>
      <c r="G187" s="166"/>
      <c r="H187" s="70"/>
      <c r="I187" s="70"/>
      <c r="J187" s="70"/>
      <c r="K187" s="70"/>
      <c r="L187" s="70"/>
      <c r="M187" s="167"/>
      <c r="N187" s="167"/>
      <c r="O187" s="168"/>
      <c r="P187" s="169"/>
      <c r="Q187" s="169"/>
      <c r="R187" s="169"/>
    </row>
    <row r="188" customFormat="false" ht="12.75" hidden="false" customHeight="false" outlineLevel="0" collapsed="false">
      <c r="B188" s="75"/>
      <c r="C188" s="76"/>
      <c r="D188" s="76"/>
      <c r="E188" s="76"/>
      <c r="F188" s="76"/>
      <c r="G188" s="172"/>
      <c r="H188" s="173"/>
      <c r="I188" s="173"/>
      <c r="J188" s="173"/>
      <c r="K188" s="173"/>
      <c r="L188" s="173"/>
      <c r="M188" s="174"/>
      <c r="N188" s="174"/>
      <c r="O188" s="175"/>
      <c r="P188" s="176"/>
      <c r="Q188" s="177"/>
      <c r="R188" s="177"/>
    </row>
    <row r="189" s="154" customFormat="true" ht="3" hidden="false" customHeight="tru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178"/>
      <c r="Q189" s="178"/>
      <c r="R189" s="178"/>
    </row>
    <row r="190" s="154" customFormat="true" ht="8.25" hidden="true" customHeight="tru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178"/>
      <c r="Q190" s="178"/>
      <c r="R190" s="178"/>
    </row>
    <row r="191" s="154" customFormat="true" ht="8.25" hidden="tru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178"/>
      <c r="Q191" s="178"/>
      <c r="R191" s="178"/>
    </row>
    <row r="192" s="154" customFormat="true" ht="8.25" hidden="true" customHeight="tru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178"/>
      <c r="Q192" s="178"/>
      <c r="R192" s="178"/>
    </row>
    <row r="193" s="154" customFormat="true" ht="8.25" hidden="true" customHeight="tru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178"/>
      <c r="Q193" s="178"/>
      <c r="R193" s="178"/>
    </row>
    <row r="194" s="154" customFormat="true" ht="8.25" hidden="true" customHeight="tru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178"/>
      <c r="Q194" s="178"/>
      <c r="R194" s="178"/>
    </row>
    <row r="195" s="154" customFormat="true" ht="8.25" hidden="true" customHeight="tru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178"/>
      <c r="Q195" s="178"/>
      <c r="R195" s="178"/>
    </row>
    <row r="196" s="154" customFormat="true" ht="8.25" hidden="true" customHeight="tru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178"/>
      <c r="Q196" s="178"/>
      <c r="R196" s="178"/>
    </row>
    <row r="197" s="154" customFormat="true" ht="8.25" hidden="true" customHeight="tru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178"/>
      <c r="Q197" s="178"/>
      <c r="R197" s="178"/>
    </row>
    <row r="198" s="154" customFormat="true" ht="8.25" hidden="true" customHeight="tru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178"/>
      <c r="Q198" s="178"/>
      <c r="R198" s="178"/>
    </row>
    <row r="199" s="154" customFormat="true" ht="8.25" hidden="true" customHeight="tru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178"/>
      <c r="Q199" s="178"/>
      <c r="R199" s="178"/>
    </row>
    <row r="200" s="154" customFormat="true" ht="8.25" hidden="true" customHeight="tru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178"/>
      <c r="Q200" s="178"/>
      <c r="R200" s="178"/>
    </row>
    <row r="201" s="154" customFormat="true" ht="8.25" hidden="true" customHeight="tru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178"/>
      <c r="Q201" s="178"/>
      <c r="R201" s="178"/>
    </row>
    <row r="202" s="154" customFormat="true" ht="8.25" hidden="true" customHeight="tru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178"/>
      <c r="Q202" s="178"/>
      <c r="R202" s="178"/>
    </row>
    <row r="203" s="154" customFormat="true" ht="8.25" hidden="true" customHeight="tru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178"/>
      <c r="Q203" s="178"/>
      <c r="R203" s="178"/>
    </row>
    <row r="204" s="154" customFormat="true" ht="8.25" hidden="true" customHeight="tru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178"/>
      <c r="Q204" s="178"/>
      <c r="R204" s="178"/>
    </row>
    <row r="205" s="154" customFormat="true" ht="8.25" hidden="true" customHeight="tru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178"/>
      <c r="Q205" s="178"/>
      <c r="R205" s="178"/>
    </row>
    <row r="206" s="154" customFormat="true" ht="8.25" hidden="true" customHeight="tru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178"/>
      <c r="Q206" s="178"/>
      <c r="R206" s="178"/>
    </row>
    <row r="207" s="154" customFormat="true" ht="8.25" hidden="true" customHeight="tru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178"/>
      <c r="Q207" s="178"/>
      <c r="R207" s="178"/>
    </row>
    <row r="208" s="154" customFormat="true" ht="8.25" hidden="true" customHeight="tru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178"/>
      <c r="Q208" s="178"/>
      <c r="R208" s="178"/>
    </row>
    <row r="209" s="154" customFormat="true" ht="8.25" hidden="true" customHeight="tru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178"/>
      <c r="Q209" s="178"/>
      <c r="R209" s="178"/>
    </row>
    <row r="210" s="154" customFormat="true" ht="8.25" hidden="true" customHeight="tru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178"/>
      <c r="Q210" s="178"/>
      <c r="R210" s="178"/>
    </row>
    <row r="211" s="154" customFormat="true" ht="8.25" hidden="true" customHeight="true" outlineLevel="0" collapsed="false">
      <c r="G211" s="80"/>
      <c r="H211" s="80"/>
      <c r="I211" s="80"/>
      <c r="J211" s="80"/>
      <c r="K211" s="80"/>
      <c r="L211" s="80"/>
      <c r="M211" s="80"/>
      <c r="N211" s="80"/>
      <c r="O211" s="80"/>
      <c r="P211" s="178"/>
      <c r="Q211" s="178"/>
      <c r="R211" s="178"/>
    </row>
    <row r="212" s="81" customFormat="true" ht="8.25" hidden="true" customHeight="true" outlineLevel="0" collapsed="false">
      <c r="M212" s="178"/>
      <c r="N212" s="178"/>
      <c r="O212" s="178"/>
      <c r="P212" s="178"/>
      <c r="Q212" s="178"/>
      <c r="R212" s="178"/>
      <c r="T212" s="154"/>
    </row>
    <row r="213" s="81" customFormat="true" ht="8.25" hidden="true" customHeight="true" outlineLevel="0" collapsed="false">
      <c r="T213" s="154"/>
    </row>
    <row r="214" s="81" customFormat="true" ht="3" hidden="false" customHeight="true" outlineLevel="0" collapsed="false">
      <c r="T214" s="154"/>
    </row>
    <row r="215" customFormat="false" ht="12.75" hidden="false" customHeight="false" outlineLevel="0" collapsed="false">
      <c r="B215" s="60"/>
      <c r="C215" s="61"/>
      <c r="D215" s="61"/>
      <c r="E215" s="61"/>
      <c r="F215" s="61"/>
      <c r="G215" s="62"/>
      <c r="H215" s="63"/>
      <c r="I215" s="63"/>
      <c r="J215" s="64"/>
      <c r="K215" s="63"/>
      <c r="L215" s="63"/>
      <c r="M215" s="161" t="s">
        <v>27</v>
      </c>
      <c r="N215" s="162"/>
      <c r="O215" s="163"/>
      <c r="P215" s="179" t="s">
        <v>521</v>
      </c>
      <c r="Q215" s="180"/>
      <c r="R215" s="180"/>
    </row>
    <row r="216" customFormat="false" ht="22.5" hidden="false" customHeight="true" outlineLevel="0" collapsed="false">
      <c r="B216" s="66"/>
      <c r="C216" s="67"/>
      <c r="D216" s="68"/>
      <c r="E216" s="67"/>
      <c r="F216" s="69"/>
      <c r="G216" s="166"/>
      <c r="H216" s="70"/>
      <c r="I216" s="70"/>
      <c r="J216" s="70"/>
      <c r="K216" s="70"/>
      <c r="L216" s="70"/>
      <c r="M216" s="167"/>
      <c r="N216" s="167"/>
      <c r="O216" s="168"/>
      <c r="P216" s="169"/>
      <c r="Q216" s="169"/>
      <c r="R216" s="169"/>
    </row>
    <row r="217" customFormat="false" ht="12.75" hidden="false" customHeight="false" outlineLevel="0" collapsed="false">
      <c r="B217" s="66"/>
      <c r="C217" s="69"/>
      <c r="D217" s="69"/>
      <c r="E217" s="69"/>
      <c r="F217" s="69"/>
      <c r="G217" s="166"/>
      <c r="H217" s="70"/>
      <c r="I217" s="70"/>
      <c r="J217" s="70"/>
      <c r="K217" s="70"/>
      <c r="L217" s="70"/>
      <c r="M217" s="167"/>
      <c r="N217" s="167"/>
      <c r="O217" s="168"/>
      <c r="P217" s="169"/>
      <c r="Q217" s="169"/>
      <c r="R217" s="169"/>
    </row>
    <row r="218" customFormat="false" ht="12.75" hidden="false" customHeight="false" outlineLevel="0" collapsed="false">
      <c r="B218" s="75"/>
      <c r="C218" s="76"/>
      <c r="D218" s="76"/>
      <c r="E218" s="76"/>
      <c r="F218" s="76"/>
      <c r="G218" s="172"/>
      <c r="H218" s="173"/>
      <c r="I218" s="173"/>
      <c r="J218" s="173"/>
      <c r="K218" s="173"/>
      <c r="L218" s="173"/>
      <c r="M218" s="174"/>
      <c r="N218" s="174"/>
      <c r="O218" s="175"/>
      <c r="P218" s="176"/>
      <c r="Q218" s="177"/>
      <c r="R218" s="177"/>
    </row>
    <row r="219" s="154" customFormat="true" ht="8.25" hidden="false" customHeight="tru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</row>
    <row r="220" s="154" customFormat="true" ht="8.25" hidden="true" customHeight="tru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</row>
    <row r="221" s="154" customFormat="true" ht="8.25" hidden="true" customHeight="tru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</row>
    <row r="222" s="154" customFormat="true" ht="8.25" hidden="true" customHeight="tru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</row>
    <row r="223" s="154" customFormat="true" ht="8.25" hidden="true" customHeight="tru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</row>
    <row r="224" s="154" customFormat="true" ht="8.25" hidden="true" customHeight="tru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</row>
    <row r="225" s="154" customFormat="true" ht="8.25" hidden="true" customHeight="tru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</row>
    <row r="226" s="154" customFormat="true" ht="8.25" hidden="true" customHeight="tru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</row>
    <row r="227" s="154" customFormat="true" ht="8.25" hidden="true" customHeight="tru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</row>
    <row r="228" s="154" customFormat="true" ht="8.25" hidden="true" customHeight="tru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</row>
    <row r="229" s="154" customFormat="true" ht="8.25" hidden="true" customHeight="tru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</row>
    <row r="230" s="154" customFormat="true" ht="8.25" hidden="true" customHeight="tru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</row>
    <row r="231" s="154" customFormat="true" ht="8.25" hidden="true" customHeight="tru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</row>
    <row r="232" s="154" customFormat="true" ht="8.25" hidden="true" customHeight="tru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</row>
    <row r="233" s="154" customFormat="true" ht="8.25" hidden="true" customHeight="tru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</row>
    <row r="234" s="154" customFormat="true" ht="8.25" hidden="true" customHeight="tru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</row>
    <row r="235" s="154" customFormat="true" ht="8.25" hidden="true" customHeight="tru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</row>
    <row r="236" s="154" customFormat="true" ht="8.25" hidden="true" customHeight="tru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</row>
    <row r="237" s="154" customFormat="true" ht="8.25" hidden="true" customHeight="tru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</row>
    <row r="238" s="154" customFormat="true" ht="8.25" hidden="true" customHeight="tru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</row>
    <row r="239" s="154" customFormat="true" ht="8.25" hidden="true" customHeight="tru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</row>
    <row r="240" s="154" customFormat="true" ht="8.25" hidden="true" customHeight="tru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</row>
    <row r="241" s="154" customFormat="true" ht="8.25" hidden="true" customHeight="true" outlineLevel="0" collapsed="false"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</row>
    <row r="242" s="81" customFormat="true" ht="8.25" hidden="true" customHeight="true" outlineLevel="0" collapsed="false">
      <c r="M242" s="178"/>
      <c r="N242" s="178"/>
      <c r="O242" s="178"/>
      <c r="P242" s="178"/>
      <c r="Q242" s="178"/>
      <c r="R242" s="178"/>
      <c r="T242" s="154"/>
    </row>
    <row r="243" s="81" customFormat="true" ht="8.25" hidden="true" customHeight="true" outlineLevel="0" collapsed="false">
      <c r="T243" s="154"/>
    </row>
    <row r="244" s="81" customFormat="true" ht="8.25" hidden="false" customHeight="true" outlineLevel="0" collapsed="false">
      <c r="T244" s="154"/>
    </row>
  </sheetData>
  <sheetProtection sheet="true" objects="true" scenarios="true" selectLockedCells="true"/>
  <mergeCells count="3">
    <mergeCell ref="G2:Q2"/>
    <mergeCell ref="C3:L3"/>
    <mergeCell ref="T5:U7"/>
  </mergeCells>
  <conditionalFormatting sqref="E6">
    <cfRule type="expression" priority="2" aboveAverage="0" equalAverage="0" bottom="0" percent="0" rank="0" text="" dxfId="115">
      <formula>AND(COUNTIF($E$6:$E$6,E6)&gt;1,NOT(ISBLANK(E6)))</formula>
    </cfRule>
    <cfRule type="expression" priority="3" aboveAverage="0" equalAverage="0" bottom="0" percent="0" rank="0" text="" dxfId="116">
      <formula>AND(COUNTIF($E$6:$E$6,E6)&gt;1,NOT(ISBLANK(E6)))</formula>
    </cfRule>
  </conditionalFormatting>
  <conditionalFormatting sqref="C6 D7:D34">
    <cfRule type="expression" priority="4" aboveAverage="0" equalAverage="0" bottom="0" percent="0" rank="0" text="" dxfId="117">
      <formula>AND(COUNTIF($C$6:$C$6,C6)+COUNTIF($D$7:$D$34,C6)&gt;1,NOT(ISBLANK(C6)))</formula>
    </cfRule>
    <cfRule type="expression" priority="5" aboveAverage="0" equalAverage="0" bottom="0" percent="0" rank="0" text="" dxfId="118">
      <formula>AND(COUNTIF($C$6:$C$6,C6)+COUNTIF($D$7:$D$34,C6)&gt;1,NOT(ISBLANK(C6)))</formula>
    </cfRule>
  </conditionalFormatting>
  <conditionalFormatting sqref="E36">
    <cfRule type="expression" priority="6" aboveAverage="0" equalAverage="0" bottom="0" percent="0" rank="0" text="" dxfId="119">
      <formula>AND(COUNTIF($E$36:$E$36,E36)&gt;1,NOT(ISBLANK(E36)))</formula>
    </cfRule>
    <cfRule type="expression" priority="7" aboveAverage="0" equalAverage="0" bottom="0" percent="0" rank="0" text="" dxfId="120">
      <formula>AND(COUNTIF($E$36:$E$36,E36)&gt;1,NOT(ISBLANK(E36)))</formula>
    </cfRule>
  </conditionalFormatting>
  <conditionalFormatting sqref="C36 D37:D64">
    <cfRule type="expression" priority="8" aboveAverage="0" equalAverage="0" bottom="0" percent="0" rank="0" text="" dxfId="121">
      <formula>AND(COUNTIF($C$36:$C$36,C36)+COUNTIF($D$37:$D$64,C36)&gt;1,NOT(ISBLANK(C36)))</formula>
    </cfRule>
    <cfRule type="expression" priority="9" aboveAverage="0" equalAverage="0" bottom="0" percent="0" rank="0" text="" dxfId="122">
      <formula>AND(COUNTIF($C$36:$C$36,C36)+COUNTIF($D$37:$D$64,C36)&gt;1,NOT(ISBLANK(C36)))</formula>
    </cfRule>
  </conditionalFormatting>
  <conditionalFormatting sqref="E66">
    <cfRule type="expression" priority="10" aboveAverage="0" equalAverage="0" bottom="0" percent="0" rank="0" text="" dxfId="123">
      <formula>AND(COUNTIF($E$66:$E$66,E66)&gt;1,NOT(ISBLANK(E66)))</formula>
    </cfRule>
    <cfRule type="expression" priority="11" aboveAverage="0" equalAverage="0" bottom="0" percent="0" rank="0" text="" dxfId="124">
      <formula>AND(COUNTIF($E$66:$E$66,E66)&gt;1,NOT(ISBLANK(E66)))</formula>
    </cfRule>
  </conditionalFormatting>
  <conditionalFormatting sqref="C66 D67:D68">
    <cfRule type="expression" priority="12" aboveAverage="0" equalAverage="0" bottom="0" percent="0" rank="0" text="" dxfId="125">
      <formula>AND(COUNTIF($C$66:$C$66,C66)+COUNTIF($D$67:$D$68,C66)&gt;1,NOT(ISBLANK(C66)))</formula>
    </cfRule>
    <cfRule type="expression" priority="13" aboveAverage="0" equalAverage="0" bottom="0" percent="0" rank="0" text="" dxfId="126">
      <formula>AND(COUNTIF($C$66:$C$66,C66)+COUNTIF($D$67:$D$68,C66)&gt;1,NOT(ISBLANK(C66)))</formula>
    </cfRule>
  </conditionalFormatting>
  <conditionalFormatting sqref="D69:D94">
    <cfRule type="expression" priority="14" aboveAverage="0" equalAverage="0" bottom="0" percent="0" rank="0" text="" dxfId="127">
      <formula>AND(COUNTIF($D$69:$D$94,D69)&gt;1,NOT(ISBLANK(D69)))</formula>
    </cfRule>
    <cfRule type="expression" priority="15" aboveAverage="0" equalAverage="0" bottom="0" percent="0" rank="0" text="" dxfId="128">
      <formula>AND(COUNTIF($D$69:$D$94,D69)&gt;1,NOT(ISBLANK(D69)))</formula>
    </cfRule>
  </conditionalFormatting>
  <conditionalFormatting sqref="E96">
    <cfRule type="expression" priority="16" aboveAverage="0" equalAverage="0" bottom="0" percent="0" rank="0" text="" dxfId="129">
      <formula>AND(COUNTIF($E$96:$E$96,E96)&gt;1,NOT(ISBLANK(E96)))</formula>
    </cfRule>
    <cfRule type="expression" priority="17" aboveAverage="0" equalAverage="0" bottom="0" percent="0" rank="0" text="" dxfId="130">
      <formula>AND(COUNTIF($E$96:$E$96,E96)&gt;1,NOT(ISBLANK(E96)))</formula>
    </cfRule>
  </conditionalFormatting>
  <conditionalFormatting sqref="C96 D97:D98">
    <cfRule type="expression" priority="18" aboveAverage="0" equalAverage="0" bottom="0" percent="0" rank="0" text="" dxfId="131">
      <formula>AND(COUNTIF($C$96:$C$96,C96)+COUNTIF($D$97:$D$98,C96)&gt;1,NOT(ISBLANK(C96)))</formula>
    </cfRule>
    <cfRule type="expression" priority="19" aboveAverage="0" equalAverage="0" bottom="0" percent="0" rank="0" text="" dxfId="132">
      <formula>AND(COUNTIF($C$96:$C$96,C96)+COUNTIF($D$97:$D$98,C96)&gt;1,NOT(ISBLANK(C96)))</formula>
    </cfRule>
  </conditionalFormatting>
  <conditionalFormatting sqref="D99:D124">
    <cfRule type="expression" priority="20" aboveAverage="0" equalAverage="0" bottom="0" percent="0" rank="0" text="" dxfId="133">
      <formula>AND(COUNTIF($D$99:$D$124,D99)&gt;1,NOT(ISBLANK(D99)))</formula>
    </cfRule>
    <cfRule type="expression" priority="21" aboveAverage="0" equalAverage="0" bottom="0" percent="0" rank="0" text="" dxfId="134">
      <formula>AND(COUNTIF($D$99:$D$124,D99)&gt;1,NOT(ISBLANK(D99)))</formula>
    </cfRule>
  </conditionalFormatting>
  <conditionalFormatting sqref="E126">
    <cfRule type="expression" priority="22" aboveAverage="0" equalAverage="0" bottom="0" percent="0" rank="0" text="" dxfId="135">
      <formula>AND(COUNTIF($E$126:$E$126,E126)&gt;1,NOT(ISBLANK(E126)))</formula>
    </cfRule>
    <cfRule type="expression" priority="23" aboveAverage="0" equalAverage="0" bottom="0" percent="0" rank="0" text="" dxfId="136">
      <formula>AND(COUNTIF($E$126:$E$126,E126)&gt;1,NOT(ISBLANK(E126)))</formula>
    </cfRule>
  </conditionalFormatting>
  <conditionalFormatting sqref="C126 D127:D128">
    <cfRule type="expression" priority="24" aboveAverage="0" equalAverage="0" bottom="0" percent="0" rank="0" text="" dxfId="137">
      <formula>AND(COUNTIF($C$126:$C$126,C126)+COUNTIF($D$127:$D$128,C126)&gt;1,NOT(ISBLANK(C126)))</formula>
    </cfRule>
    <cfRule type="expression" priority="25" aboveAverage="0" equalAverage="0" bottom="0" percent="0" rank="0" text="" dxfId="138">
      <formula>AND(COUNTIF($C$126:$C$126,C126)+COUNTIF($D$127:$D$128,C126)&gt;1,NOT(ISBLANK(C126)))</formula>
    </cfRule>
  </conditionalFormatting>
  <conditionalFormatting sqref="D129:D154">
    <cfRule type="expression" priority="26" aboveAverage="0" equalAverage="0" bottom="0" percent="0" rank="0" text="" dxfId="139">
      <formula>AND(COUNTIF($D$129:$D$154,D129)&gt;1,NOT(ISBLANK(D129)))</formula>
    </cfRule>
    <cfRule type="expression" priority="27" aboveAverage="0" equalAverage="0" bottom="0" percent="0" rank="0" text="" dxfId="140">
      <formula>AND(COUNTIF($D$129:$D$154,D129)&gt;1,NOT(ISBLANK(D129)))</formula>
    </cfRule>
  </conditionalFormatting>
  <conditionalFormatting sqref="E156">
    <cfRule type="expression" priority="28" aboveAverage="0" equalAverage="0" bottom="0" percent="0" rank="0" text="" dxfId="141">
      <formula>AND(COUNTIF($E$156:$E$156,E156)&gt;1,NOT(ISBLANK(E156)))</formula>
    </cfRule>
    <cfRule type="expression" priority="29" aboveAverage="0" equalAverage="0" bottom="0" percent="0" rank="0" text="" dxfId="142">
      <formula>AND(COUNTIF($E$156:$E$156,E156)&gt;1,NOT(ISBLANK(E156)))</formula>
    </cfRule>
  </conditionalFormatting>
  <conditionalFormatting sqref="C156 D157:D158">
    <cfRule type="expression" priority="30" aboveAverage="0" equalAverage="0" bottom="0" percent="0" rank="0" text="" dxfId="143">
      <formula>AND(COUNTIF($C$156:$C$156,C156)+COUNTIF($D$157:$D$158,C156)&gt;1,NOT(ISBLANK(C156)))</formula>
    </cfRule>
    <cfRule type="expression" priority="31" aboveAverage="0" equalAverage="0" bottom="0" percent="0" rank="0" text="" dxfId="144">
      <formula>AND(COUNTIF($C$156:$C$156,C156)+COUNTIF($D$157:$D$158,C156)&gt;1,NOT(ISBLANK(C156)))</formula>
    </cfRule>
  </conditionalFormatting>
  <conditionalFormatting sqref="D159:D184">
    <cfRule type="expression" priority="32" aboveAverage="0" equalAverage="0" bottom="0" percent="0" rank="0" text="" dxfId="145">
      <formula>AND(COUNTIF($D$159:$D$184,D159)&gt;1,NOT(ISBLANK(D159)))</formula>
    </cfRule>
    <cfRule type="expression" priority="33" aboveAverage="0" equalAverage="0" bottom="0" percent="0" rank="0" text="" dxfId="146">
      <formula>AND(COUNTIF($D$159:$D$184,D159)&gt;1,NOT(ISBLANK(D159)))</formula>
    </cfRule>
  </conditionalFormatting>
  <conditionalFormatting sqref="E186">
    <cfRule type="expression" priority="34" aboveAverage="0" equalAverage="0" bottom="0" percent="0" rank="0" text="" dxfId="147">
      <formula>AND(COUNTIF($E$186:$E$186,E186)&gt;1,NOT(ISBLANK(E186)))</formula>
    </cfRule>
    <cfRule type="expression" priority="35" aboveAverage="0" equalAverage="0" bottom="0" percent="0" rank="0" text="" dxfId="148">
      <formula>AND(COUNTIF($E$186:$E$186,E186)&gt;1,NOT(ISBLANK(E186)))</formula>
    </cfRule>
  </conditionalFormatting>
  <conditionalFormatting sqref="C186 D187:D188">
    <cfRule type="expression" priority="36" aboveAverage="0" equalAverage="0" bottom="0" percent="0" rank="0" text="" dxfId="149">
      <formula>AND(COUNTIF($C$186:$C$186,C186)+COUNTIF($D$187:$D$188,C186)&gt;1,NOT(ISBLANK(C186)))</formula>
    </cfRule>
    <cfRule type="expression" priority="37" aboveAverage="0" equalAverage="0" bottom="0" percent="0" rank="0" text="" dxfId="150">
      <formula>AND(COUNTIF($C$186:$C$186,C186)+COUNTIF($D$187:$D$188,C186)&gt;1,NOT(ISBLANK(C186)))</formula>
    </cfRule>
  </conditionalFormatting>
  <conditionalFormatting sqref="D189:D214">
    <cfRule type="expression" priority="38" aboveAverage="0" equalAverage="0" bottom="0" percent="0" rank="0" text="" dxfId="151">
      <formula>AND(COUNTIF($D$189:$D$214,D189)&gt;1,NOT(ISBLANK(D189)))</formula>
    </cfRule>
    <cfRule type="expression" priority="39" aboveAverage="0" equalAverage="0" bottom="0" percent="0" rank="0" text="" dxfId="152">
      <formula>AND(COUNTIF($D$189:$D$214,D189)&gt;1,NOT(ISBLANK(D189)))</formula>
    </cfRule>
  </conditionalFormatting>
  <conditionalFormatting sqref="E216">
    <cfRule type="expression" priority="40" aboveAverage="0" equalAverage="0" bottom="0" percent="0" rank="0" text="" dxfId="153">
      <formula>AND(COUNTIF($E$216:$E$216,E216)&gt;1,NOT(ISBLANK(E216)))</formula>
    </cfRule>
    <cfRule type="expression" priority="41" aboveAverage="0" equalAverage="0" bottom="0" percent="0" rank="0" text="" dxfId="154">
      <formula>AND(COUNTIF($E$216:$E$216,E216)&gt;1,NOT(ISBLANK(E216)))</formula>
    </cfRule>
  </conditionalFormatting>
  <conditionalFormatting sqref="C216 D217:D218">
    <cfRule type="expression" priority="42" aboveAverage="0" equalAverage="0" bottom="0" percent="0" rank="0" text="" dxfId="155">
      <formula>AND(COUNTIF($C$216:$C$216,C216)+COUNTIF($D$217:$D$218,C216)&gt;1,NOT(ISBLANK(C216)))</formula>
    </cfRule>
    <cfRule type="expression" priority="43" aboveAverage="0" equalAverage="0" bottom="0" percent="0" rank="0" text="" dxfId="156">
      <formula>AND(COUNTIF($C$216:$C$216,C216)+COUNTIF($D$217:$D$218,C216)&gt;1,NOT(ISBLANK(C216)))</formula>
    </cfRule>
  </conditionalFormatting>
  <conditionalFormatting sqref="D219:D244">
    <cfRule type="expression" priority="44" aboveAverage="0" equalAverage="0" bottom="0" percent="0" rank="0" text="" dxfId="157">
      <formula>AND(COUNTIF($D$219:$D$244,D219)&gt;1,NOT(ISBLANK(D219)))</formula>
    </cfRule>
    <cfRule type="expression" priority="45" aboveAverage="0" equalAverage="0" bottom="0" percent="0" rank="0" text="" dxfId="158">
      <formula>AND(COUNTIF($D$219:$D$244,D219)&gt;1,NOT(ISBLANK(D219)))</formula>
    </cfRule>
  </conditionalFormatting>
  <hyperlinks>
    <hyperlink ref="T5" location="menu!menù" display="Es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a Cha Ch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756080</xdr:colOff>
                    <xdr:row>5</xdr:row>
                    <xdr:rowOff>143280</xdr:rowOff>
                  </from>
                  <to>
                    <xdr:col>1</xdr:col>
                    <xdr:colOff>-307080</xdr:colOff>
                    <xdr:row>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umb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3012480</xdr:colOff>
                    <xdr:row>5</xdr:row>
                    <xdr:rowOff>152280</xdr:rowOff>
                  </from>
                  <to>
                    <xdr:col>1</xdr:col>
                    <xdr:colOff>749880</xdr:colOff>
                    <xdr:row>6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amba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1766160</xdr:colOff>
                    <xdr:row>7</xdr:row>
                    <xdr:rowOff>56880</xdr:rowOff>
                  </from>
                  <to>
                    <xdr:col>1</xdr:col>
                    <xdr:colOff>-14760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iv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3012480</xdr:colOff>
                    <xdr:row>7</xdr:row>
                    <xdr:rowOff>56880</xdr:rowOff>
                  </from>
                  <to>
                    <xdr:col>1</xdr:col>
                    <xdr:colOff>89964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ha Cha Cha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1756080</xdr:colOff>
                    <xdr:row>10</xdr:row>
                    <xdr:rowOff>66960</xdr:rowOff>
                  </from>
                  <to>
                    <xdr:col>1</xdr:col>
                    <xdr:colOff>-30708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Rumba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3012480</xdr:colOff>
                    <xdr:row>10</xdr:row>
                    <xdr:rowOff>75960</xdr:rowOff>
                  </from>
                  <to>
                    <xdr:col>1</xdr:col>
                    <xdr:colOff>749880</xdr:colOff>
                    <xdr:row>1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amba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1766160</xdr:colOff>
                    <xdr:row>11</xdr:row>
                    <xdr:rowOff>171360</xdr:rowOff>
                  </from>
                  <to>
                    <xdr:col>1</xdr:col>
                    <xdr:colOff>-1972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ive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3022560</xdr:colOff>
                    <xdr:row>11</xdr:row>
                    <xdr:rowOff>180720</xdr:rowOff>
                  </from>
                  <to>
                    <xdr:col>1</xdr:col>
                    <xdr:colOff>90936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a Cha Cha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1756080</xdr:colOff>
                    <xdr:row>14</xdr:row>
                    <xdr:rowOff>153000</xdr:rowOff>
                  </from>
                  <to>
                    <xdr:col>1</xdr:col>
                    <xdr:colOff>-307080</xdr:colOff>
                    <xdr:row>1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Rumba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3012480</xdr:colOff>
                    <xdr:row>14</xdr:row>
                    <xdr:rowOff>162000</xdr:rowOff>
                  </from>
                  <to>
                    <xdr:col>1</xdr:col>
                    <xdr:colOff>749880</xdr:colOff>
                    <xdr:row>15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amba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1766160</xdr:colOff>
                    <xdr:row>16</xdr:row>
                    <xdr:rowOff>66600</xdr:rowOff>
                  </from>
                  <to>
                    <xdr:col>1</xdr:col>
                    <xdr:colOff>-197280</xdr:colOff>
                    <xdr:row>1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ive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3012480</xdr:colOff>
                    <xdr:row>16</xdr:row>
                    <xdr:rowOff>75960</xdr:rowOff>
                  </from>
                  <to>
                    <xdr:col>1</xdr:col>
                    <xdr:colOff>899640</xdr:colOff>
                    <xdr:row>1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ha Cha Cha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1756080</xdr:colOff>
                    <xdr:row>19</xdr:row>
                    <xdr:rowOff>48240</xdr:rowOff>
                  </from>
                  <to>
                    <xdr:col>1</xdr:col>
                    <xdr:colOff>-307080</xdr:colOff>
                    <xdr:row>20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Rumba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3012480</xdr:colOff>
                    <xdr:row>19</xdr:row>
                    <xdr:rowOff>57240</xdr:rowOff>
                  </from>
                  <to>
                    <xdr:col>1</xdr:col>
                    <xdr:colOff>749880</xdr:colOff>
                    <xdr:row>20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amba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1756080</xdr:colOff>
                    <xdr:row>20</xdr:row>
                    <xdr:rowOff>171360</xdr:rowOff>
                  </from>
                  <to>
                    <xdr:col>1</xdr:col>
                    <xdr:colOff>-207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ive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3012480</xdr:colOff>
                    <xdr:row>20</xdr:row>
                    <xdr:rowOff>162000</xdr:rowOff>
                  </from>
                  <to>
                    <xdr:col>1</xdr:col>
                    <xdr:colOff>89964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ha Cha Cha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1756080</xdr:colOff>
                    <xdr:row>23</xdr:row>
                    <xdr:rowOff>133920</xdr:rowOff>
                  </from>
                  <to>
                    <xdr:col>1</xdr:col>
                    <xdr:colOff>-307080</xdr:colOff>
                    <xdr:row>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Rumba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3012480</xdr:colOff>
                    <xdr:row>23</xdr:row>
                    <xdr:rowOff>142920</xdr:rowOff>
                  </from>
                  <to>
                    <xdr:col>1</xdr:col>
                    <xdr:colOff>749880</xdr:colOff>
                    <xdr:row>2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amba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1766160</xdr:colOff>
                    <xdr:row>25</xdr:row>
                    <xdr:rowOff>47520</xdr:rowOff>
                  </from>
                  <to>
                    <xdr:col>1</xdr:col>
                    <xdr:colOff>-197280</xdr:colOff>
                    <xdr:row>2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ive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3012480</xdr:colOff>
                    <xdr:row>25</xdr:row>
                    <xdr:rowOff>57240</xdr:rowOff>
                  </from>
                  <to>
                    <xdr:col>1</xdr:col>
                    <xdr:colOff>899640</xdr:colOff>
                    <xdr:row>2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ha Cha Cha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1756080</xdr:colOff>
                    <xdr:row>28</xdr:row>
                    <xdr:rowOff>28800</xdr:rowOff>
                  </from>
                  <to>
                    <xdr:col>1</xdr:col>
                    <xdr:colOff>-30708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Rumba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3012480</xdr:colOff>
                    <xdr:row>28</xdr:row>
                    <xdr:rowOff>37800</xdr:rowOff>
                  </from>
                  <to>
                    <xdr:col>1</xdr:col>
                    <xdr:colOff>749880</xdr:colOff>
                    <xdr:row>2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Samba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1766160</xdr:colOff>
                    <xdr:row>29</xdr:row>
                    <xdr:rowOff>133200</xdr:rowOff>
                  </from>
                  <to>
                    <xdr:col>1</xdr:col>
                    <xdr:colOff>-19728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ive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3012480</xdr:colOff>
                    <xdr:row>29</xdr:row>
                    <xdr:rowOff>142560</xdr:rowOff>
                  </from>
                  <to>
                    <xdr:col>1</xdr:col>
                    <xdr:colOff>899640</xdr:colOff>
                    <xdr:row>3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ha Cha Cha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1756080</xdr:colOff>
                    <xdr:row>32</xdr:row>
                    <xdr:rowOff>114840</xdr:rowOff>
                  </from>
                  <to>
                    <xdr:col>1</xdr:col>
                    <xdr:colOff>-30708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Rumba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3012480</xdr:colOff>
                    <xdr:row>32</xdr:row>
                    <xdr:rowOff>123840</xdr:rowOff>
                  </from>
                  <to>
                    <xdr:col>1</xdr:col>
                    <xdr:colOff>749880</xdr:colOff>
                    <xdr:row>33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amba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1766160</xdr:colOff>
                    <xdr:row>34</xdr:row>
                    <xdr:rowOff>28440</xdr:rowOff>
                  </from>
                  <to>
                    <xdr:col>1</xdr:col>
                    <xdr:colOff>-197280</xdr:colOff>
                    <xdr:row>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ive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3012480</xdr:colOff>
                    <xdr:row>34</xdr:row>
                    <xdr:rowOff>37800</xdr:rowOff>
                  </from>
                  <to>
                    <xdr:col>1</xdr:col>
                    <xdr:colOff>89964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ha Cha Cha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1756080</xdr:colOff>
                    <xdr:row>37</xdr:row>
                    <xdr:rowOff>10080</xdr:rowOff>
                  </from>
                  <to>
                    <xdr:col>1</xdr:col>
                    <xdr:colOff>-307080</xdr:colOff>
                    <xdr:row>3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Rumba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3012480</xdr:colOff>
                    <xdr:row>37</xdr:row>
                    <xdr:rowOff>19080</xdr:rowOff>
                  </from>
                  <to>
                    <xdr:col>1</xdr:col>
                    <xdr:colOff>749880</xdr:colOff>
                    <xdr:row>3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Samba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1766160</xdr:colOff>
                    <xdr:row>38</xdr:row>
                    <xdr:rowOff>114480</xdr:rowOff>
                  </from>
                  <to>
                    <xdr:col>1</xdr:col>
                    <xdr:colOff>-19728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ive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3012480</xdr:colOff>
                    <xdr:row>38</xdr:row>
                    <xdr:rowOff>123840</xdr:rowOff>
                  </from>
                  <to>
                    <xdr:col>1</xdr:col>
                    <xdr:colOff>899640</xdr:colOff>
                    <xdr:row>3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achata">
              <controlPr defaultSize="0" locked="1" autoFill="0" autoLine="0" autoPict="0" print="true" altText="Check Box 355">
                <anchor moveWithCells="true" sizeWithCells="false">
                  <from>
                    <xdr:col>1</xdr:col>
                    <xdr:colOff>948960</xdr:colOff>
                    <xdr:row>5</xdr:row>
                    <xdr:rowOff>171360</xdr:rowOff>
                  </from>
                  <to>
                    <xdr:col>2</xdr:col>
                    <xdr:colOff>24840</xdr:colOff>
                    <xdr:row>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Salsa">
              <controlPr defaultSize="0" locked="1" autoFill="0" autoLine="0" autoPict="0" print="true" altText="Check Box 356">
                <anchor moveWithCells="true" sizeWithCells="false">
                  <from>
                    <xdr:col>1</xdr:col>
                    <xdr:colOff>958680</xdr:colOff>
                    <xdr:row>7</xdr:row>
                    <xdr:rowOff>56880</xdr:rowOff>
                  </from>
                  <to>
                    <xdr:col>2</xdr:col>
                    <xdr:colOff>349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achata">
              <controlPr defaultSize="0" locked="1" autoFill="0" autoLine="0" autoPict="0" print="true" altText="Check Box 358">
                <anchor moveWithCells="true" sizeWithCells="false">
                  <from>
                    <xdr:col>1</xdr:col>
                    <xdr:colOff>948960</xdr:colOff>
                    <xdr:row>10</xdr:row>
                    <xdr:rowOff>95040</xdr:rowOff>
                  </from>
                  <to>
                    <xdr:col>2</xdr:col>
                    <xdr:colOff>24840</xdr:colOff>
                    <xdr:row>1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Salsa">
              <controlPr defaultSize="0" locked="1" autoFill="0" autoLine="0" autoPict="0" print="true" altText="Check Box 359">
                <anchor moveWithCells="true" sizeWithCells="false">
                  <from>
                    <xdr:col>1</xdr:col>
                    <xdr:colOff>958680</xdr:colOff>
                    <xdr:row>11</xdr:row>
                    <xdr:rowOff>171360</xdr:rowOff>
                  </from>
                  <to>
                    <xdr:col>2</xdr:col>
                    <xdr:colOff>349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achata">
              <controlPr defaultSize="0" locked="1" autoFill="0" autoLine="0" autoPict="0" print="true" altText="Check Box 360">
                <anchor moveWithCells="true" sizeWithCells="false">
                  <from>
                    <xdr:col>1</xdr:col>
                    <xdr:colOff>948960</xdr:colOff>
                    <xdr:row>14</xdr:row>
                    <xdr:rowOff>181080</xdr:rowOff>
                  </from>
                  <to>
                    <xdr:col>2</xdr:col>
                    <xdr:colOff>24840</xdr:colOff>
                    <xdr:row>16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Salsa">
              <controlPr defaultSize="0" locked="1" autoFill="0" autoLine="0" autoPict="0" print="true" altText="Check Box 361">
                <anchor moveWithCells="true" sizeWithCells="false">
                  <from>
                    <xdr:col>1</xdr:col>
                    <xdr:colOff>958680</xdr:colOff>
                    <xdr:row>16</xdr:row>
                    <xdr:rowOff>66600</xdr:rowOff>
                  </from>
                  <to>
                    <xdr:col>2</xdr:col>
                    <xdr:colOff>34920</xdr:colOff>
                    <xdr:row>1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achata">
              <controlPr defaultSize="0" locked="1" autoFill="0" autoLine="0" autoPict="0" print="true" altText="Check Box 362">
                <anchor moveWithCells="true" sizeWithCells="false">
                  <from>
                    <xdr:col>1</xdr:col>
                    <xdr:colOff>948960</xdr:colOff>
                    <xdr:row>19</xdr:row>
                    <xdr:rowOff>75960</xdr:rowOff>
                  </from>
                  <to>
                    <xdr:col>2</xdr:col>
                    <xdr:colOff>24840</xdr:colOff>
                    <xdr:row>20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Salsa">
              <controlPr defaultSize="0" locked="1" autoFill="0" autoLine="0" autoPict="0" print="true" altText="Check Box 363">
                <anchor moveWithCells="true" sizeWithCells="false">
                  <from>
                    <xdr:col>1</xdr:col>
                    <xdr:colOff>958680</xdr:colOff>
                    <xdr:row>20</xdr:row>
                    <xdr:rowOff>152280</xdr:rowOff>
                  </from>
                  <to>
                    <xdr:col>2</xdr:col>
                    <xdr:colOff>34920</xdr:colOff>
                    <xdr:row>21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achata">
              <controlPr defaultSize="0" locked="1" autoFill="0" autoLine="0" autoPict="0" print="true" altText="Check Box 364">
                <anchor moveWithCells="true" sizeWithCells="false">
                  <from>
                    <xdr:col>1</xdr:col>
                    <xdr:colOff>948960</xdr:colOff>
                    <xdr:row>23</xdr:row>
                    <xdr:rowOff>161640</xdr:rowOff>
                  </from>
                  <to>
                    <xdr:col>2</xdr:col>
                    <xdr:colOff>24840</xdr:colOff>
                    <xdr:row>2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Salsa">
              <controlPr defaultSize="0" locked="1" autoFill="0" autoLine="0" autoPict="0" print="true" altText="Check Box 365">
                <anchor moveWithCells="true" sizeWithCells="false">
                  <from>
                    <xdr:col>1</xdr:col>
                    <xdr:colOff>958680</xdr:colOff>
                    <xdr:row>25</xdr:row>
                    <xdr:rowOff>47520</xdr:rowOff>
                  </from>
                  <to>
                    <xdr:col>2</xdr:col>
                    <xdr:colOff>34920</xdr:colOff>
                    <xdr:row>2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achata">
              <controlPr defaultSize="0" locked="1" autoFill="0" autoLine="0" autoPict="0" print="true" altText="Check Box 366">
                <anchor moveWithCells="true" sizeWithCells="false">
                  <from>
                    <xdr:col>1</xdr:col>
                    <xdr:colOff>948960</xdr:colOff>
                    <xdr:row>28</xdr:row>
                    <xdr:rowOff>56880</xdr:rowOff>
                  </from>
                  <to>
                    <xdr:col>2</xdr:col>
                    <xdr:colOff>24840</xdr:colOff>
                    <xdr:row>29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Salsa">
              <controlPr defaultSize="0" locked="1" autoFill="0" autoLine="0" autoPict="0" print="true" altText="Check Box 367">
                <anchor moveWithCells="true" sizeWithCells="false">
                  <from>
                    <xdr:col>1</xdr:col>
                    <xdr:colOff>958680</xdr:colOff>
                    <xdr:row>29</xdr:row>
                    <xdr:rowOff>133200</xdr:rowOff>
                  </from>
                  <to>
                    <xdr:col>2</xdr:col>
                    <xdr:colOff>3492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achata">
              <controlPr defaultSize="0" locked="1" autoFill="0" autoLine="0" autoPict="0" print="true" altText="Check Box 368">
                <anchor moveWithCells="true" sizeWithCells="false">
                  <from>
                    <xdr:col>1</xdr:col>
                    <xdr:colOff>948960</xdr:colOff>
                    <xdr:row>32</xdr:row>
                    <xdr:rowOff>142920</xdr:rowOff>
                  </from>
                  <to>
                    <xdr:col>2</xdr:col>
                    <xdr:colOff>24840</xdr:colOff>
                    <xdr:row>3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Salsa">
              <controlPr defaultSize="0" locked="1" autoFill="0" autoLine="0" autoPict="0" print="true" altText="Check Box 369">
                <anchor moveWithCells="true" sizeWithCells="false">
                  <from>
                    <xdr:col>1</xdr:col>
                    <xdr:colOff>958680</xdr:colOff>
                    <xdr:row>34</xdr:row>
                    <xdr:rowOff>28440</xdr:rowOff>
                  </from>
                  <to>
                    <xdr:col>2</xdr:col>
                    <xdr:colOff>34920</xdr:colOff>
                    <xdr:row>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achata">
              <controlPr defaultSize="0" locked="1" autoFill="0" autoLine="0" autoPict="0" print="true" altText="Check Box 370">
                <anchor moveWithCells="true" sizeWithCells="false">
                  <from>
                    <xdr:col>1</xdr:col>
                    <xdr:colOff>948960</xdr:colOff>
                    <xdr:row>37</xdr:row>
                    <xdr:rowOff>38160</xdr:rowOff>
                  </from>
                  <to>
                    <xdr:col>2</xdr:col>
                    <xdr:colOff>24840</xdr:colOff>
                    <xdr:row>3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Salsa">
              <controlPr defaultSize="0" locked="1" autoFill="0" autoLine="0" autoPict="0" print="true" altText="Check Box 371">
                <anchor moveWithCells="true" sizeWithCells="false">
                  <from>
                    <xdr:col>1</xdr:col>
                    <xdr:colOff>958680</xdr:colOff>
                    <xdr:row>38</xdr:row>
                    <xdr:rowOff>114480</xdr:rowOff>
                  </from>
                  <to>
                    <xdr:col>2</xdr:col>
                    <xdr:colOff>34920</xdr:colOff>
                    <xdr:row>39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4.7"/>
    <col collapsed="false" customWidth="true" hidden="false" outlineLevel="0" max="2" min="2" style="147" width="25.7"/>
    <col collapsed="false" customWidth="true" hidden="false" outlineLevel="0" max="10" min="10" style="147" width="17.42"/>
    <col collapsed="false" customWidth="true" hidden="false" outlineLevel="0" max="11" min="11" style="147" width="13.14"/>
    <col collapsed="false" customWidth="true" hidden="false" outlineLevel="0" max="12" min="12" style="147" width="12.85"/>
  </cols>
  <sheetData>
    <row r="1" customFormat="false" ht="15" hidden="false" customHeight="false" outlineLevel="0" collapsed="false">
      <c r="A1" s="38" t="s">
        <v>505</v>
      </c>
      <c r="B1" s="146" t="s">
        <v>26</v>
      </c>
      <c r="C1" s="38" t="s">
        <v>506</v>
      </c>
      <c r="D1" s="38"/>
      <c r="E1" s="147" t="n">
        <v>1</v>
      </c>
      <c r="F1" s="181" t="s">
        <v>522</v>
      </c>
      <c r="I1" s="147" t="s">
        <v>523</v>
      </c>
      <c r="J1" s="147" t="s">
        <v>45</v>
      </c>
      <c r="K1" s="147" t="s">
        <v>524</v>
      </c>
    </row>
    <row r="2" customFormat="false" ht="15" hidden="false" customHeight="false" outlineLevel="0" collapsed="false">
      <c r="A2" s="182" t="n">
        <f aca="false">'Elenco Atleti'!B5</f>
        <v>0</v>
      </c>
      <c r="B2" s="149" t="s">
        <v>525</v>
      </c>
      <c r="C2" s="150" t="n">
        <f aca="false">'Modulo Solisti'!C6</f>
        <v>0</v>
      </c>
      <c r="D2" s="150" t="b">
        <f aca="false">FALSE()</f>
        <v>0</v>
      </c>
      <c r="E2" s="147" t="n">
        <v>1</v>
      </c>
      <c r="F2" s="147" t="n">
        <f aca="false">C2</f>
        <v>0</v>
      </c>
      <c r="G2" s="147" t="n">
        <v>1</v>
      </c>
      <c r="H2" s="147" t="n">
        <v>1</v>
      </c>
      <c r="I2" s="147" t="str">
        <f aca="false">'Modulo Solisti'!$H$6</f>
        <v/>
      </c>
      <c r="J2" s="147" t="str">
        <f aca="false">'Modulo Solisti'!$G$6</f>
        <v/>
      </c>
      <c r="K2" s="147" t="str">
        <f aca="false">'Modulo Solisti'!$C$7</f>
        <v/>
      </c>
      <c r="L2" s="147" t="e">
        <f aca="false">INDEX('Elenco Atleti'!D11:D60,divulg!C2)</f>
        <v>#VALUE!</v>
      </c>
    </row>
    <row r="3" customFormat="false" ht="15" hidden="false" customHeight="false" outlineLevel="0" collapsed="false">
      <c r="A3" s="150" t="n">
        <f aca="false">A2</f>
        <v>0</v>
      </c>
      <c r="B3" s="149" t="s">
        <v>525</v>
      </c>
      <c r="C3" s="150" t="n">
        <f aca="false">'Modulo Solisti'!E6</f>
        <v>0</v>
      </c>
      <c r="D3" s="150"/>
      <c r="E3" s="147" t="n">
        <v>2</v>
      </c>
      <c r="I3" s="147" t="str">
        <f aca="false">I2</f>
        <v/>
      </c>
      <c r="J3" s="147" t="str">
        <f aca="false">J2</f>
        <v/>
      </c>
      <c r="K3" s="147" t="str">
        <f aca="false">K2</f>
        <v/>
      </c>
      <c r="L3" s="147" t="e">
        <f aca="false">INDEX('Elenco Atleti'!D11:D60,divulg!C3)</f>
        <v>#VALUE!</v>
      </c>
    </row>
    <row r="4" customFormat="false" ht="15" hidden="false" customHeight="false" outlineLevel="0" collapsed="false">
      <c r="A4" s="150" t="n">
        <f aca="false">A3</f>
        <v>0</v>
      </c>
      <c r="B4" s="149" t="s">
        <v>526</v>
      </c>
      <c r="C4" s="150" t="n">
        <f aca="false">C2</f>
        <v>0</v>
      </c>
      <c r="D4" s="150" t="b">
        <f aca="false">FALSE()</f>
        <v>0</v>
      </c>
      <c r="E4" s="147" t="n">
        <v>1</v>
      </c>
      <c r="F4" s="147" t="n">
        <f aca="false">C4</f>
        <v>0</v>
      </c>
      <c r="I4" s="147" t="str">
        <f aca="false">I3</f>
        <v/>
      </c>
      <c r="J4" s="147" t="str">
        <f aca="false">J3</f>
        <v/>
      </c>
      <c r="K4" s="147" t="str">
        <f aca="false">K3</f>
        <v/>
      </c>
    </row>
    <row r="5" customFormat="false" ht="15" hidden="false" customHeight="false" outlineLevel="0" collapsed="false">
      <c r="A5" s="150" t="n">
        <f aca="false">A4</f>
        <v>0</v>
      </c>
      <c r="B5" s="149" t="s">
        <v>526</v>
      </c>
      <c r="C5" s="150" t="n">
        <f aca="false">C3</f>
        <v>0</v>
      </c>
      <c r="D5" s="150"/>
      <c r="E5" s="147" t="n">
        <v>2</v>
      </c>
      <c r="I5" s="147" t="str">
        <f aca="false">I4</f>
        <v/>
      </c>
      <c r="J5" s="147" t="str">
        <f aca="false">J4</f>
        <v/>
      </c>
      <c r="K5" s="147" t="str">
        <f aca="false">K4</f>
        <v/>
      </c>
    </row>
    <row r="6" customFormat="false" ht="15" hidden="false" customHeight="false" outlineLevel="0" collapsed="false">
      <c r="A6" s="150" t="n">
        <f aca="false">A5</f>
        <v>0</v>
      </c>
      <c r="B6" s="149" t="s">
        <v>527</v>
      </c>
      <c r="C6" s="150" t="n">
        <f aca="false">C4</f>
        <v>0</v>
      </c>
      <c r="D6" s="150" t="b">
        <f aca="false">FALSE()</f>
        <v>0</v>
      </c>
      <c r="E6" s="147" t="n">
        <v>1</v>
      </c>
      <c r="F6" s="147" t="str">
        <f aca="false">C6&amp;C7</f>
        <v>00</v>
      </c>
      <c r="I6" s="147" t="str">
        <f aca="false">I5</f>
        <v/>
      </c>
      <c r="J6" s="147" t="str">
        <f aca="false">J5</f>
        <v/>
      </c>
      <c r="K6" s="147" t="str">
        <f aca="false">K5</f>
        <v/>
      </c>
    </row>
    <row r="7" customFormat="false" ht="15" hidden="false" customHeight="false" outlineLevel="0" collapsed="false">
      <c r="A7" s="150" t="n">
        <f aca="false">A6</f>
        <v>0</v>
      </c>
      <c r="B7" s="149" t="s">
        <v>527</v>
      </c>
      <c r="C7" s="150" t="n">
        <f aca="false">C5</f>
        <v>0</v>
      </c>
      <c r="D7" s="150" t="n">
        <f aca="false">D6</f>
        <v>0</v>
      </c>
      <c r="E7" s="147" t="n">
        <v>2</v>
      </c>
      <c r="F7" s="147" t="str">
        <f aca="false">F6</f>
        <v>00</v>
      </c>
      <c r="I7" s="147" t="str">
        <f aca="false">I6</f>
        <v/>
      </c>
      <c r="J7" s="147" t="str">
        <f aca="false">J6</f>
        <v/>
      </c>
      <c r="K7" s="147" t="str">
        <f aca="false">K6</f>
        <v/>
      </c>
    </row>
    <row r="8" customFormat="false" ht="15" hidden="false" customHeight="false" outlineLevel="0" collapsed="false">
      <c r="A8" s="150" t="n">
        <f aca="false">A7</f>
        <v>0</v>
      </c>
      <c r="B8" s="149" t="s">
        <v>528</v>
      </c>
      <c r="C8" s="150" t="n">
        <f aca="false">C6</f>
        <v>0</v>
      </c>
      <c r="D8" s="150" t="b">
        <f aca="false">FALSE()</f>
        <v>0</v>
      </c>
      <c r="E8" s="147" t="n">
        <v>1</v>
      </c>
      <c r="F8" s="147" t="str">
        <f aca="false">C8&amp;C9</f>
        <v>00</v>
      </c>
      <c r="I8" s="147" t="str">
        <f aca="false">I7</f>
        <v/>
      </c>
      <c r="J8" s="147" t="str">
        <f aca="false">J7</f>
        <v/>
      </c>
      <c r="K8" s="147" t="str">
        <f aca="false">K7</f>
        <v/>
      </c>
    </row>
    <row r="9" customFormat="false" ht="15" hidden="false" customHeight="false" outlineLevel="0" collapsed="false">
      <c r="A9" s="150" t="n">
        <f aca="false">A8</f>
        <v>0</v>
      </c>
      <c r="B9" s="149" t="s">
        <v>528</v>
      </c>
      <c r="C9" s="150" t="n">
        <f aca="false">C7</f>
        <v>0</v>
      </c>
      <c r="D9" s="150" t="n">
        <f aca="false">D8</f>
        <v>0</v>
      </c>
      <c r="E9" s="147" t="n">
        <v>2</v>
      </c>
      <c r="F9" s="147" t="str">
        <f aca="false">F8</f>
        <v>00</v>
      </c>
      <c r="I9" s="147" t="str">
        <f aca="false">I8</f>
        <v/>
      </c>
      <c r="J9" s="147" t="str">
        <f aca="false">J8</f>
        <v/>
      </c>
      <c r="K9" s="147" t="str">
        <f aca="false">K8</f>
        <v/>
      </c>
    </row>
    <row r="10" customFormat="false" ht="15" hidden="false" customHeight="false" outlineLevel="0" collapsed="false">
      <c r="A10" s="150" t="n">
        <f aca="false">A9</f>
        <v>0</v>
      </c>
      <c r="B10" s="149" t="s">
        <v>71</v>
      </c>
      <c r="C10" s="150" t="n">
        <f aca="false">C8</f>
        <v>0</v>
      </c>
      <c r="D10" s="150" t="b">
        <f aca="false">FALSE()</f>
        <v>0</v>
      </c>
      <c r="E10" s="147" t="n">
        <v>1</v>
      </c>
      <c r="F10" s="147" t="str">
        <f aca="false">C10&amp;C11</f>
        <v>00</v>
      </c>
      <c r="I10" s="147" t="str">
        <f aca="false">I9</f>
        <v/>
      </c>
      <c r="J10" s="147" t="str">
        <f aca="false">J9</f>
        <v/>
      </c>
      <c r="K10" s="147" t="str">
        <f aca="false">K9</f>
        <v/>
      </c>
    </row>
    <row r="11" customFormat="false" ht="15" hidden="false" customHeight="false" outlineLevel="0" collapsed="false">
      <c r="A11" s="150" t="n">
        <f aca="false">A10</f>
        <v>0</v>
      </c>
      <c r="B11" s="149" t="s">
        <v>71</v>
      </c>
      <c r="C11" s="150" t="n">
        <f aca="false">C9</f>
        <v>0</v>
      </c>
      <c r="D11" s="150" t="n">
        <f aca="false">D10</f>
        <v>0</v>
      </c>
      <c r="E11" s="147" t="n">
        <v>2</v>
      </c>
      <c r="F11" s="147" t="str">
        <f aca="false">F10</f>
        <v>00</v>
      </c>
      <c r="I11" s="147" t="str">
        <f aca="false">I10</f>
        <v/>
      </c>
      <c r="J11" s="147" t="str">
        <f aca="false">J10</f>
        <v/>
      </c>
      <c r="K11" s="147" t="str">
        <f aca="false">K10</f>
        <v/>
      </c>
    </row>
    <row r="12" customFormat="false" ht="15" hidden="false" customHeight="false" outlineLevel="0" collapsed="false">
      <c r="A12" s="150" t="n">
        <f aca="false">A11</f>
        <v>0</v>
      </c>
      <c r="B12" s="149" t="s">
        <v>529</v>
      </c>
      <c r="C12" s="150" t="n">
        <f aca="false">C10</f>
        <v>0</v>
      </c>
      <c r="D12" s="150" t="b">
        <f aca="false">FALSE()</f>
        <v>0</v>
      </c>
      <c r="E12" s="147" t="n">
        <v>1</v>
      </c>
      <c r="F12" s="147" t="str">
        <f aca="false">C12&amp;C13</f>
        <v>00</v>
      </c>
      <c r="I12" s="147" t="str">
        <f aca="false">I11</f>
        <v/>
      </c>
      <c r="J12" s="147" t="str">
        <f aca="false">J11</f>
        <v/>
      </c>
      <c r="K12" s="147" t="str">
        <f aca="false">K11</f>
        <v/>
      </c>
    </row>
    <row r="13" customFormat="false" ht="15" hidden="false" customHeight="false" outlineLevel="0" collapsed="false">
      <c r="A13" s="150" t="n">
        <f aca="false">A12</f>
        <v>0</v>
      </c>
      <c r="B13" s="149" t="s">
        <v>529</v>
      </c>
      <c r="C13" s="150" t="n">
        <f aca="false">C11</f>
        <v>0</v>
      </c>
      <c r="D13" s="150" t="n">
        <f aca="false">D12</f>
        <v>0</v>
      </c>
      <c r="E13" s="147" t="n">
        <v>2</v>
      </c>
      <c r="F13" s="147" t="str">
        <f aca="false">F12</f>
        <v>00</v>
      </c>
      <c r="I13" s="147" t="str">
        <f aca="false">I12</f>
        <v/>
      </c>
      <c r="J13" s="147" t="str">
        <f aca="false">J12</f>
        <v/>
      </c>
      <c r="K13" s="147" t="str">
        <f aca="false">K12</f>
        <v/>
      </c>
    </row>
    <row r="14" customFormat="false" ht="15" hidden="false" customHeight="false" outlineLevel="0" collapsed="false">
      <c r="A14" s="150" t="n">
        <f aca="false">A13</f>
        <v>0</v>
      </c>
      <c r="B14" s="149" t="s">
        <v>74</v>
      </c>
      <c r="C14" s="150" t="n">
        <f aca="false">C12</f>
        <v>0</v>
      </c>
      <c r="D14" s="150" t="b">
        <f aca="false">FALSE()</f>
        <v>0</v>
      </c>
      <c r="E14" s="147" t="n">
        <v>1</v>
      </c>
      <c r="F14" s="147" t="str">
        <f aca="false">C14&amp;C15</f>
        <v>00</v>
      </c>
      <c r="I14" s="147" t="str">
        <f aca="false">I13</f>
        <v/>
      </c>
      <c r="J14" s="147" t="str">
        <f aca="false">J13</f>
        <v/>
      </c>
      <c r="K14" s="147" t="str">
        <f aca="false">K13</f>
        <v/>
      </c>
    </row>
    <row r="15" customFormat="false" ht="15" hidden="false" customHeight="false" outlineLevel="0" collapsed="false">
      <c r="A15" s="150" t="n">
        <f aca="false">A14</f>
        <v>0</v>
      </c>
      <c r="B15" s="149" t="s">
        <v>74</v>
      </c>
      <c r="C15" s="150" t="n">
        <f aca="false">C13</f>
        <v>0</v>
      </c>
      <c r="D15" s="150" t="n">
        <f aca="false">D14</f>
        <v>0</v>
      </c>
      <c r="E15" s="147" t="n">
        <v>2</v>
      </c>
      <c r="F15" s="147" t="str">
        <f aca="false">F14</f>
        <v>00</v>
      </c>
      <c r="I15" s="147" t="str">
        <f aca="false">I14</f>
        <v/>
      </c>
      <c r="J15" s="147" t="str">
        <f aca="false">J14</f>
        <v/>
      </c>
      <c r="K15" s="147" t="str">
        <f aca="false">K14</f>
        <v/>
      </c>
    </row>
    <row r="16" customFormat="false" ht="15" hidden="false" customHeight="false" outlineLevel="0" collapsed="false">
      <c r="A16" s="150" t="n">
        <f aca="false">A15</f>
        <v>0</v>
      </c>
      <c r="B16" s="149" t="s">
        <v>69</v>
      </c>
      <c r="C16" s="150" t="n">
        <f aca="false">C14</f>
        <v>0</v>
      </c>
      <c r="D16" s="150" t="b">
        <f aca="false">FALSE()</f>
        <v>0</v>
      </c>
      <c r="E16" s="147" t="n">
        <v>1</v>
      </c>
      <c r="F16" s="147" t="str">
        <f aca="false">C16&amp;C17</f>
        <v>00</v>
      </c>
      <c r="I16" s="147" t="str">
        <f aca="false">I15</f>
        <v/>
      </c>
      <c r="J16" s="147" t="str">
        <f aca="false">J15</f>
        <v/>
      </c>
      <c r="K16" s="147" t="str">
        <f aca="false">K15</f>
        <v/>
      </c>
    </row>
    <row r="17" customFormat="false" ht="15" hidden="false" customHeight="false" outlineLevel="0" collapsed="false">
      <c r="A17" s="150" t="n">
        <f aca="false">A16</f>
        <v>0</v>
      </c>
      <c r="B17" s="149" t="s">
        <v>69</v>
      </c>
      <c r="C17" s="150" t="n">
        <f aca="false">C15</f>
        <v>0</v>
      </c>
      <c r="D17" s="150" t="n">
        <f aca="false">D16</f>
        <v>0</v>
      </c>
      <c r="E17" s="147" t="n">
        <v>2</v>
      </c>
      <c r="F17" s="147" t="str">
        <f aca="false">F16</f>
        <v>00</v>
      </c>
      <c r="I17" s="147" t="str">
        <f aca="false">I16</f>
        <v/>
      </c>
      <c r="J17" s="147" t="str">
        <f aca="false">J16</f>
        <v/>
      </c>
      <c r="K17" s="147" t="str">
        <f aca="false">K16</f>
        <v/>
      </c>
    </row>
    <row r="18" customFormat="false" ht="15" hidden="false" customHeight="false" outlineLevel="0" collapsed="false">
      <c r="A18" s="150" t="n">
        <f aca="false">A17</f>
        <v>0</v>
      </c>
      <c r="B18" s="149" t="s">
        <v>68</v>
      </c>
      <c r="C18" s="150" t="n">
        <f aca="false">C16</f>
        <v>0</v>
      </c>
      <c r="D18" s="150" t="b">
        <f aca="false">FALSE()</f>
        <v>0</v>
      </c>
      <c r="E18" s="147" t="n">
        <v>1</v>
      </c>
      <c r="F18" s="147" t="str">
        <f aca="false">C18&amp;C19</f>
        <v>00</v>
      </c>
      <c r="I18" s="147" t="str">
        <f aca="false">I17</f>
        <v/>
      </c>
      <c r="J18" s="147" t="str">
        <f aca="false">J17</f>
        <v/>
      </c>
      <c r="K18" s="147" t="str">
        <f aca="false">K17</f>
        <v/>
      </c>
    </row>
    <row r="19" customFormat="false" ht="15" hidden="false" customHeight="false" outlineLevel="0" collapsed="false">
      <c r="A19" s="150" t="n">
        <f aca="false">A18</f>
        <v>0</v>
      </c>
      <c r="B19" s="149" t="s">
        <v>68</v>
      </c>
      <c r="C19" s="150" t="n">
        <f aca="false">C17</f>
        <v>0</v>
      </c>
      <c r="D19" s="150" t="n">
        <f aca="false">D18</f>
        <v>0</v>
      </c>
      <c r="E19" s="147" t="n">
        <v>2</v>
      </c>
      <c r="F19" s="147" t="str">
        <f aca="false">F18</f>
        <v>00</v>
      </c>
      <c r="I19" s="147" t="str">
        <f aca="false">I18</f>
        <v/>
      </c>
      <c r="J19" s="147" t="str">
        <f aca="false">J18</f>
        <v/>
      </c>
      <c r="K19" s="147" t="str">
        <f aca="false">K18</f>
        <v/>
      </c>
    </row>
    <row r="20" customFormat="false" ht="15" hidden="false" customHeight="false" outlineLevel="0" collapsed="false">
      <c r="A20" s="150" t="n">
        <f aca="false">A19</f>
        <v>0</v>
      </c>
      <c r="B20" s="149" t="s">
        <v>530</v>
      </c>
      <c r="C20" s="150" t="n">
        <f aca="false">C18</f>
        <v>0</v>
      </c>
      <c r="D20" s="150" t="b">
        <f aca="false">FALSE()</f>
        <v>0</v>
      </c>
      <c r="E20" s="147" t="n">
        <v>1</v>
      </c>
      <c r="F20" s="147" t="str">
        <f aca="false">C20&amp;C21</f>
        <v>00</v>
      </c>
      <c r="G20" s="147" t="n">
        <v>0</v>
      </c>
      <c r="I20" s="147" t="str">
        <f aca="false">I19</f>
        <v/>
      </c>
      <c r="J20" s="147" t="str">
        <f aca="false">IF(G20=1,"FF",IF(G20=2,"MF","MM"))</f>
        <v>MM</v>
      </c>
    </row>
    <row r="21" customFormat="false" ht="15" hidden="false" customHeight="false" outlineLevel="0" collapsed="false">
      <c r="A21" s="150" t="n">
        <f aca="false">A20</f>
        <v>0</v>
      </c>
      <c r="B21" s="149" t="s">
        <v>530</v>
      </c>
      <c r="C21" s="150" t="n">
        <f aca="false">C19</f>
        <v>0</v>
      </c>
      <c r="D21" s="150" t="n">
        <f aca="false">D20</f>
        <v>0</v>
      </c>
      <c r="E21" s="147" t="n">
        <v>2</v>
      </c>
      <c r="F21" s="147" t="str">
        <f aca="false">F20</f>
        <v>00</v>
      </c>
      <c r="I21" s="147" t="str">
        <f aca="false">I20</f>
        <v/>
      </c>
      <c r="J21" s="147" t="str">
        <f aca="false">J20</f>
        <v>MM</v>
      </c>
    </row>
    <row r="22" customFormat="false" ht="15" hidden="false" customHeight="false" outlineLevel="0" collapsed="false">
      <c r="A22" s="150" t="n">
        <f aca="false">A21</f>
        <v>0</v>
      </c>
      <c r="B22" s="149" t="s">
        <v>73</v>
      </c>
      <c r="C22" s="150" t="n">
        <f aca="false">C20</f>
        <v>0</v>
      </c>
      <c r="D22" s="150" t="b">
        <f aca="false">FALSE()</f>
        <v>0</v>
      </c>
      <c r="E22" s="147" t="n">
        <v>1</v>
      </c>
      <c r="F22" s="147" t="str">
        <f aca="false">C22&amp;C23</f>
        <v>00</v>
      </c>
      <c r="I22" s="147" t="str">
        <f aca="false">I21</f>
        <v/>
      </c>
      <c r="J22" s="147" t="str">
        <f aca="false">J21</f>
        <v>MM</v>
      </c>
    </row>
    <row r="23" customFormat="false" ht="15" hidden="false" customHeight="false" outlineLevel="0" collapsed="false">
      <c r="A23" s="150" t="n">
        <f aca="false">A22</f>
        <v>0</v>
      </c>
      <c r="B23" s="149" t="s">
        <v>73</v>
      </c>
      <c r="C23" s="150" t="n">
        <f aca="false">C21</f>
        <v>0</v>
      </c>
      <c r="D23" s="150" t="n">
        <f aca="false">D22</f>
        <v>0</v>
      </c>
      <c r="E23" s="147" t="n">
        <v>2</v>
      </c>
      <c r="F23" s="147" t="str">
        <f aca="false">F22</f>
        <v>00</v>
      </c>
      <c r="I23" s="147" t="str">
        <f aca="false">I22</f>
        <v/>
      </c>
      <c r="J23" s="147" t="str">
        <f aca="false">J22</f>
        <v>MM</v>
      </c>
    </row>
    <row r="24" customFormat="false" ht="15" hidden="false" customHeight="false" outlineLevel="0" collapsed="false">
      <c r="A24" s="150" t="n">
        <f aca="false">A23</f>
        <v>0</v>
      </c>
      <c r="B24" s="149" t="s">
        <v>531</v>
      </c>
      <c r="C24" s="150" t="n">
        <f aca="false">C22</f>
        <v>0</v>
      </c>
      <c r="D24" s="150" t="b">
        <f aca="false">FALSE()</f>
        <v>0</v>
      </c>
      <c r="E24" s="147" t="n">
        <v>1</v>
      </c>
      <c r="F24" s="147" t="str">
        <f aca="false">C24&amp;C25</f>
        <v>00</v>
      </c>
      <c r="I24" s="147" t="str">
        <f aca="false">I23</f>
        <v/>
      </c>
      <c r="J24" s="147" t="str">
        <f aca="false">J23</f>
        <v>MM</v>
      </c>
    </row>
    <row r="25" customFormat="false" ht="15" hidden="false" customHeight="false" outlineLevel="0" collapsed="false">
      <c r="A25" s="150" t="n">
        <f aca="false">A24</f>
        <v>0</v>
      </c>
      <c r="B25" s="149" t="s">
        <v>531</v>
      </c>
      <c r="C25" s="150" t="n">
        <f aca="false">C23</f>
        <v>0</v>
      </c>
      <c r="D25" s="150" t="n">
        <f aca="false">D24</f>
        <v>0</v>
      </c>
      <c r="E25" s="147" t="n">
        <v>2</v>
      </c>
      <c r="F25" s="147" t="str">
        <f aca="false">F24</f>
        <v>00</v>
      </c>
      <c r="I25" s="147" t="str">
        <f aca="false">I24</f>
        <v/>
      </c>
      <c r="J25" s="147" t="str">
        <f aca="false">J24</f>
        <v>MM</v>
      </c>
    </row>
    <row r="26" customFormat="false" ht="15" hidden="false" customHeight="false" outlineLevel="0" collapsed="false">
      <c r="A26" s="150" t="n">
        <f aca="false">A25</f>
        <v>0</v>
      </c>
      <c r="B26" s="149" t="s">
        <v>76</v>
      </c>
      <c r="C26" s="150" t="n">
        <f aca="false">C24</f>
        <v>0</v>
      </c>
      <c r="D26" s="150" t="b">
        <f aca="false">FALSE()</f>
        <v>0</v>
      </c>
      <c r="E26" s="147" t="n">
        <v>1</v>
      </c>
      <c r="F26" s="147" t="str">
        <f aca="false">C26&amp;C27</f>
        <v>00</v>
      </c>
      <c r="I26" s="147" t="str">
        <f aca="false">I25</f>
        <v/>
      </c>
      <c r="J26" s="147" t="str">
        <f aca="false">J25</f>
        <v>MM</v>
      </c>
    </row>
    <row r="27" customFormat="false" ht="15" hidden="false" customHeight="false" outlineLevel="0" collapsed="false">
      <c r="A27" s="150" t="n">
        <f aca="false">A26</f>
        <v>0</v>
      </c>
      <c r="B27" s="149" t="s">
        <v>76</v>
      </c>
      <c r="C27" s="150" t="n">
        <f aca="false">C25</f>
        <v>0</v>
      </c>
      <c r="D27" s="150" t="n">
        <f aca="false">D26</f>
        <v>0</v>
      </c>
      <c r="E27" s="147" t="n">
        <v>2</v>
      </c>
      <c r="F27" s="147" t="str">
        <f aca="false">F26</f>
        <v>00</v>
      </c>
      <c r="I27" s="147" t="str">
        <f aca="false">I26</f>
        <v/>
      </c>
      <c r="J27" s="147" t="str">
        <f aca="false">J26</f>
        <v>MM</v>
      </c>
    </row>
    <row r="28" customFormat="false" ht="15" hidden="false" customHeight="false" outlineLevel="0" collapsed="false">
      <c r="A28" s="150" t="n">
        <f aca="false">A27</f>
        <v>0</v>
      </c>
      <c r="B28" s="149" t="s">
        <v>115</v>
      </c>
      <c r="C28" s="150" t="n">
        <f aca="false">C26</f>
        <v>0</v>
      </c>
      <c r="D28" s="150" t="b">
        <f aca="false">FALSE()</f>
        <v>0</v>
      </c>
      <c r="E28" s="147" t="n">
        <v>1</v>
      </c>
      <c r="F28" s="147" t="str">
        <f aca="false">C28&amp;C29</f>
        <v>00</v>
      </c>
      <c r="I28" s="147" t="str">
        <f aca="false">I27</f>
        <v/>
      </c>
      <c r="J28" s="147" t="str">
        <f aca="false">J27</f>
        <v>MM</v>
      </c>
    </row>
    <row r="29" customFormat="false" ht="15" hidden="false" customHeight="false" outlineLevel="0" collapsed="false">
      <c r="A29" s="150" t="n">
        <f aca="false">A28</f>
        <v>0</v>
      </c>
      <c r="B29" s="149" t="s">
        <v>115</v>
      </c>
      <c r="C29" s="150" t="n">
        <f aca="false">C27</f>
        <v>0</v>
      </c>
      <c r="D29" s="150" t="n">
        <f aca="false">D28</f>
        <v>0</v>
      </c>
      <c r="E29" s="147" t="n">
        <v>2</v>
      </c>
      <c r="F29" s="147" t="str">
        <f aca="false">F28</f>
        <v>00</v>
      </c>
      <c r="I29" s="147" t="str">
        <f aca="false">I28</f>
        <v/>
      </c>
      <c r="J29" s="147" t="str">
        <f aca="false">J28</f>
        <v>MM</v>
      </c>
    </row>
    <row r="30" customFormat="false" ht="15" hidden="false" customHeight="false" outlineLevel="0" collapsed="false">
      <c r="A30" s="150" t="n">
        <f aca="false">A29</f>
        <v>0</v>
      </c>
      <c r="B30" s="149"/>
      <c r="C30" s="150" t="n">
        <f aca="false">C28</f>
        <v>0</v>
      </c>
      <c r="D30" s="150"/>
      <c r="E30" s="147" t="n">
        <v>1</v>
      </c>
      <c r="F30" s="147" t="str">
        <f aca="false">C30&amp;C31</f>
        <v>00</v>
      </c>
      <c r="I30" s="147" t="str">
        <f aca="false">I29</f>
        <v/>
      </c>
      <c r="J30" s="147" t="str">
        <f aca="false">J29</f>
        <v>MM</v>
      </c>
    </row>
    <row r="31" customFormat="false" ht="15" hidden="false" customHeight="false" outlineLevel="0" collapsed="false">
      <c r="A31" s="150" t="n">
        <f aca="false">A30</f>
        <v>0</v>
      </c>
      <c r="B31" s="149"/>
      <c r="C31" s="150" t="n">
        <f aca="false">C29</f>
        <v>0</v>
      </c>
      <c r="D31" s="150"/>
      <c r="E31" s="147" t="n">
        <v>2</v>
      </c>
      <c r="F31" s="147" t="str">
        <f aca="false">F30</f>
        <v>00</v>
      </c>
      <c r="I31" s="147" t="str">
        <f aca="false">I30</f>
        <v/>
      </c>
      <c r="J31" s="147" t="str">
        <f aca="false">J30</f>
        <v>MM</v>
      </c>
    </row>
    <row r="32" customFormat="false" ht="15" hidden="false" customHeight="false" outlineLevel="0" collapsed="false">
      <c r="A32" s="150" t="n">
        <f aca="false">A31</f>
        <v>0</v>
      </c>
      <c r="B32" s="149" t="s">
        <v>59</v>
      </c>
      <c r="C32" s="150" t="n">
        <f aca="false">'Modulo Solisti'!C36</f>
        <v>0</v>
      </c>
      <c r="D32" s="150" t="b">
        <f aca="false">FALSE()</f>
        <v>0</v>
      </c>
      <c r="E32" s="147" t="n">
        <v>1</v>
      </c>
      <c r="F32" s="147" t="n">
        <f aca="false">C32</f>
        <v>0</v>
      </c>
      <c r="G32" s="147" t="n">
        <v>1</v>
      </c>
      <c r="H32" s="147" t="n">
        <v>1</v>
      </c>
      <c r="I32" s="147" t="str">
        <f aca="false">'Modulo Solisti'!H36</f>
        <v/>
      </c>
      <c r="J32" s="147" t="str">
        <f aca="false">'Modulo Solisti'!$G$36</f>
        <v/>
      </c>
      <c r="K32" s="147" t="str">
        <f aca="false">'Modulo Solisti'!$C$37</f>
        <v/>
      </c>
      <c r="L32" s="147" t="e">
        <f aca="false">INDEX('Elenco Atleti'!D41:D90,divulg!C32)</f>
        <v>#VALUE!</v>
      </c>
    </row>
    <row r="33" customFormat="false" ht="15" hidden="false" customHeight="false" outlineLevel="0" collapsed="false">
      <c r="A33" s="150" t="n">
        <f aca="false">A32</f>
        <v>0</v>
      </c>
      <c r="B33" s="149" t="s">
        <v>59</v>
      </c>
      <c r="C33" s="150" t="n">
        <f aca="false">'Modulo Solisti'!E36</f>
        <v>0</v>
      </c>
      <c r="D33" s="150" t="n">
        <f aca="false">D32</f>
        <v>0</v>
      </c>
      <c r="E33" s="147" t="n">
        <v>2</v>
      </c>
      <c r="I33" s="147" t="str">
        <f aca="false">I32</f>
        <v/>
      </c>
      <c r="J33" s="147" t="str">
        <f aca="false">J32</f>
        <v/>
      </c>
      <c r="K33" s="147" t="str">
        <f aca="false">K32</f>
        <v/>
      </c>
      <c r="L33" s="147" t="e">
        <f aca="false">INDEX('Elenco Atleti'!D41:D90,divulg!C33)</f>
        <v>#VALUE!</v>
      </c>
    </row>
    <row r="34" customFormat="false" ht="15" hidden="false" customHeight="false" outlineLevel="0" collapsed="false">
      <c r="A34" s="150" t="n">
        <f aca="false">A33</f>
        <v>0</v>
      </c>
      <c r="B34" s="149" t="s">
        <v>532</v>
      </c>
      <c r="C34" s="150" t="n">
        <f aca="false">C32</f>
        <v>0</v>
      </c>
      <c r="D34" s="150" t="b">
        <f aca="false">FALSE()</f>
        <v>0</v>
      </c>
      <c r="E34" s="147" t="n">
        <v>1</v>
      </c>
      <c r="F34" s="147" t="n">
        <f aca="false">C34</f>
        <v>0</v>
      </c>
      <c r="I34" s="147" t="str">
        <f aca="false">I33</f>
        <v/>
      </c>
      <c r="J34" s="147" t="str">
        <f aca="false">J33</f>
        <v/>
      </c>
      <c r="K34" s="147" t="str">
        <f aca="false">K33</f>
        <v/>
      </c>
    </row>
    <row r="35" customFormat="false" ht="15" hidden="false" customHeight="false" outlineLevel="0" collapsed="false">
      <c r="A35" s="150" t="n">
        <f aca="false">A34</f>
        <v>0</v>
      </c>
      <c r="B35" s="149" t="s">
        <v>532</v>
      </c>
      <c r="C35" s="150" t="n">
        <f aca="false">C33</f>
        <v>0</v>
      </c>
      <c r="D35" s="150" t="n">
        <f aca="false">D34</f>
        <v>0</v>
      </c>
      <c r="E35" s="147" t="n">
        <v>2</v>
      </c>
      <c r="I35" s="147" t="str">
        <f aca="false">I34</f>
        <v/>
      </c>
      <c r="J35" s="147" t="str">
        <f aca="false">J34</f>
        <v/>
      </c>
      <c r="K35" s="147" t="str">
        <f aca="false">K34</f>
        <v/>
      </c>
    </row>
    <row r="36" customFormat="false" ht="15" hidden="false" customHeight="false" outlineLevel="0" collapsed="false">
      <c r="A36" s="150" t="n">
        <f aca="false">A35</f>
        <v>0</v>
      </c>
      <c r="B36" s="149" t="s">
        <v>527</v>
      </c>
      <c r="C36" s="150" t="n">
        <f aca="false">C34</f>
        <v>0</v>
      </c>
      <c r="D36" s="150" t="b">
        <f aca="false">FALSE()</f>
        <v>0</v>
      </c>
      <c r="E36" s="147" t="n">
        <v>1</v>
      </c>
      <c r="F36" s="147" t="str">
        <f aca="false">C36&amp;C37</f>
        <v>00</v>
      </c>
      <c r="I36" s="147" t="str">
        <f aca="false">I35</f>
        <v/>
      </c>
      <c r="J36" s="147" t="str">
        <f aca="false">J35</f>
        <v/>
      </c>
      <c r="K36" s="147" t="str">
        <f aca="false">K35</f>
        <v/>
      </c>
    </row>
    <row r="37" customFormat="false" ht="15" hidden="false" customHeight="false" outlineLevel="0" collapsed="false">
      <c r="A37" s="150" t="n">
        <f aca="false">A36</f>
        <v>0</v>
      </c>
      <c r="B37" s="149" t="s">
        <v>527</v>
      </c>
      <c r="C37" s="150" t="n">
        <f aca="false">C35</f>
        <v>0</v>
      </c>
      <c r="D37" s="150" t="n">
        <f aca="false">D36</f>
        <v>0</v>
      </c>
      <c r="E37" s="147" t="n">
        <v>2</v>
      </c>
      <c r="F37" s="147" t="str">
        <f aca="false">F36</f>
        <v>00</v>
      </c>
      <c r="I37" s="147" t="str">
        <f aca="false">I36</f>
        <v/>
      </c>
      <c r="J37" s="147" t="str">
        <f aca="false">J36</f>
        <v/>
      </c>
      <c r="K37" s="147" t="str">
        <f aca="false">K36</f>
        <v/>
      </c>
    </row>
    <row r="38" customFormat="false" ht="15" hidden="false" customHeight="false" outlineLevel="0" collapsed="false">
      <c r="A38" s="150" t="n">
        <f aca="false">A37</f>
        <v>0</v>
      </c>
      <c r="B38" s="149" t="s">
        <v>528</v>
      </c>
      <c r="C38" s="150" t="n">
        <f aca="false">C36</f>
        <v>0</v>
      </c>
      <c r="D38" s="150" t="b">
        <f aca="false">FALSE()</f>
        <v>0</v>
      </c>
      <c r="E38" s="147" t="n">
        <v>1</v>
      </c>
      <c r="F38" s="147" t="str">
        <f aca="false">C38&amp;C39</f>
        <v>00</v>
      </c>
      <c r="I38" s="147" t="str">
        <f aca="false">I37</f>
        <v/>
      </c>
      <c r="J38" s="147" t="str">
        <f aca="false">J37</f>
        <v/>
      </c>
      <c r="K38" s="147" t="str">
        <f aca="false">K37</f>
        <v/>
      </c>
    </row>
    <row r="39" customFormat="false" ht="15" hidden="false" customHeight="false" outlineLevel="0" collapsed="false">
      <c r="A39" s="150" t="n">
        <f aca="false">A38</f>
        <v>0</v>
      </c>
      <c r="B39" s="149" t="s">
        <v>528</v>
      </c>
      <c r="C39" s="150" t="n">
        <f aca="false">C37</f>
        <v>0</v>
      </c>
      <c r="D39" s="150" t="n">
        <f aca="false">D38</f>
        <v>0</v>
      </c>
      <c r="E39" s="147" t="n">
        <v>2</v>
      </c>
      <c r="F39" s="147" t="str">
        <f aca="false">F38</f>
        <v>00</v>
      </c>
      <c r="I39" s="147" t="str">
        <f aca="false">I38</f>
        <v/>
      </c>
      <c r="J39" s="147" t="str">
        <f aca="false">J38</f>
        <v/>
      </c>
      <c r="K39" s="147" t="str">
        <f aca="false">K38</f>
        <v/>
      </c>
    </row>
    <row r="40" customFormat="false" ht="15" hidden="false" customHeight="false" outlineLevel="0" collapsed="false">
      <c r="A40" s="150" t="n">
        <f aca="false">A39</f>
        <v>0</v>
      </c>
      <c r="B40" s="149" t="s">
        <v>71</v>
      </c>
      <c r="C40" s="150" t="n">
        <f aca="false">C38</f>
        <v>0</v>
      </c>
      <c r="D40" s="150" t="b">
        <f aca="false">FALSE()</f>
        <v>0</v>
      </c>
      <c r="E40" s="147" t="n">
        <v>1</v>
      </c>
      <c r="F40" s="147" t="str">
        <f aca="false">C40&amp;C41</f>
        <v>00</v>
      </c>
      <c r="I40" s="147" t="str">
        <f aca="false">I39</f>
        <v/>
      </c>
      <c r="J40" s="147" t="str">
        <f aca="false">J39</f>
        <v/>
      </c>
      <c r="K40" s="147" t="str">
        <f aca="false">K39</f>
        <v/>
      </c>
    </row>
    <row r="41" customFormat="false" ht="15" hidden="false" customHeight="false" outlineLevel="0" collapsed="false">
      <c r="A41" s="150" t="n">
        <f aca="false">A40</f>
        <v>0</v>
      </c>
      <c r="B41" s="149" t="s">
        <v>71</v>
      </c>
      <c r="C41" s="150" t="n">
        <f aca="false">C39</f>
        <v>0</v>
      </c>
      <c r="D41" s="150" t="n">
        <f aca="false">D40</f>
        <v>0</v>
      </c>
      <c r="E41" s="147" t="n">
        <v>2</v>
      </c>
      <c r="F41" s="147" t="str">
        <f aca="false">F40</f>
        <v>00</v>
      </c>
      <c r="I41" s="147" t="str">
        <f aca="false">I40</f>
        <v/>
      </c>
      <c r="J41" s="147" t="str">
        <f aca="false">J40</f>
        <v/>
      </c>
      <c r="K41" s="147" t="str">
        <f aca="false">K40</f>
        <v/>
      </c>
    </row>
    <row r="42" customFormat="false" ht="15" hidden="false" customHeight="false" outlineLevel="0" collapsed="false">
      <c r="A42" s="150" t="n">
        <f aca="false">A41</f>
        <v>0</v>
      </c>
      <c r="B42" s="149" t="s">
        <v>529</v>
      </c>
      <c r="C42" s="150" t="n">
        <f aca="false">C40</f>
        <v>0</v>
      </c>
      <c r="D42" s="150" t="b">
        <f aca="false">FALSE()</f>
        <v>0</v>
      </c>
      <c r="E42" s="147" t="n">
        <v>1</v>
      </c>
      <c r="F42" s="147" t="str">
        <f aca="false">C42&amp;C43</f>
        <v>00</v>
      </c>
      <c r="I42" s="147" t="str">
        <f aca="false">I41</f>
        <v/>
      </c>
      <c r="J42" s="147" t="str">
        <f aca="false">J41</f>
        <v/>
      </c>
      <c r="K42" s="147" t="str">
        <f aca="false">K41</f>
        <v/>
      </c>
    </row>
    <row r="43" customFormat="false" ht="15" hidden="false" customHeight="false" outlineLevel="0" collapsed="false">
      <c r="A43" s="150" t="n">
        <f aca="false">A42</f>
        <v>0</v>
      </c>
      <c r="B43" s="149" t="s">
        <v>529</v>
      </c>
      <c r="C43" s="150" t="n">
        <f aca="false">C41</f>
        <v>0</v>
      </c>
      <c r="D43" s="150" t="n">
        <f aca="false">D42</f>
        <v>0</v>
      </c>
      <c r="E43" s="147" t="n">
        <v>2</v>
      </c>
      <c r="F43" s="147" t="str">
        <f aca="false">F42</f>
        <v>00</v>
      </c>
      <c r="I43" s="147" t="str">
        <f aca="false">I42</f>
        <v/>
      </c>
      <c r="J43" s="147" t="str">
        <f aca="false">J42</f>
        <v/>
      </c>
      <c r="K43" s="147" t="str">
        <f aca="false">K42</f>
        <v/>
      </c>
    </row>
    <row r="44" customFormat="false" ht="15" hidden="false" customHeight="false" outlineLevel="0" collapsed="false">
      <c r="A44" s="150" t="n">
        <f aca="false">A43</f>
        <v>0</v>
      </c>
      <c r="B44" s="149" t="s">
        <v>74</v>
      </c>
      <c r="C44" s="150" t="n">
        <f aca="false">C42</f>
        <v>0</v>
      </c>
      <c r="D44" s="150" t="b">
        <f aca="false">FALSE()</f>
        <v>0</v>
      </c>
      <c r="E44" s="147" t="n">
        <v>1</v>
      </c>
      <c r="F44" s="147" t="str">
        <f aca="false">C44&amp;C45</f>
        <v>00</v>
      </c>
      <c r="I44" s="147" t="str">
        <f aca="false">I43</f>
        <v/>
      </c>
      <c r="J44" s="147" t="str">
        <f aca="false">J43</f>
        <v/>
      </c>
      <c r="K44" s="147" t="str">
        <f aca="false">K43</f>
        <v/>
      </c>
    </row>
    <row r="45" customFormat="false" ht="15" hidden="false" customHeight="false" outlineLevel="0" collapsed="false">
      <c r="A45" s="150" t="n">
        <f aca="false">A44</f>
        <v>0</v>
      </c>
      <c r="B45" s="149" t="s">
        <v>74</v>
      </c>
      <c r="C45" s="150" t="n">
        <f aca="false">C43</f>
        <v>0</v>
      </c>
      <c r="D45" s="150" t="n">
        <f aca="false">D44</f>
        <v>0</v>
      </c>
      <c r="E45" s="147" t="n">
        <v>2</v>
      </c>
      <c r="F45" s="147" t="str">
        <f aca="false">F44</f>
        <v>00</v>
      </c>
      <c r="I45" s="147" t="str">
        <f aca="false">I44</f>
        <v/>
      </c>
      <c r="J45" s="147" t="str">
        <f aca="false">J44</f>
        <v/>
      </c>
      <c r="K45" s="147" t="str">
        <f aca="false">K44</f>
        <v/>
      </c>
    </row>
    <row r="46" customFormat="false" ht="15" hidden="false" customHeight="false" outlineLevel="0" collapsed="false">
      <c r="A46" s="150" t="n">
        <f aca="false">A45</f>
        <v>0</v>
      </c>
      <c r="B46" s="149" t="s">
        <v>69</v>
      </c>
      <c r="C46" s="150" t="n">
        <f aca="false">C44</f>
        <v>0</v>
      </c>
      <c r="D46" s="150" t="b">
        <f aca="false">FALSE()</f>
        <v>0</v>
      </c>
      <c r="E46" s="147" t="n">
        <v>1</v>
      </c>
      <c r="F46" s="147" t="str">
        <f aca="false">C46&amp;C47</f>
        <v>00</v>
      </c>
      <c r="I46" s="147" t="str">
        <f aca="false">I45</f>
        <v/>
      </c>
      <c r="J46" s="147" t="str">
        <f aca="false">J45</f>
        <v/>
      </c>
      <c r="K46" s="147" t="str">
        <f aca="false">K45</f>
        <v/>
      </c>
    </row>
    <row r="47" customFormat="false" ht="15" hidden="false" customHeight="false" outlineLevel="0" collapsed="false">
      <c r="A47" s="150" t="n">
        <f aca="false">A46</f>
        <v>0</v>
      </c>
      <c r="B47" s="149" t="s">
        <v>69</v>
      </c>
      <c r="C47" s="150" t="n">
        <f aca="false">C45</f>
        <v>0</v>
      </c>
      <c r="D47" s="150" t="n">
        <f aca="false">D46</f>
        <v>0</v>
      </c>
      <c r="E47" s="147" t="n">
        <v>2</v>
      </c>
      <c r="F47" s="147" t="str">
        <f aca="false">F46</f>
        <v>00</v>
      </c>
      <c r="I47" s="147" t="str">
        <f aca="false">I46</f>
        <v/>
      </c>
      <c r="J47" s="147" t="str">
        <f aca="false">J46</f>
        <v/>
      </c>
      <c r="K47" s="147" t="str">
        <f aca="false">K46</f>
        <v/>
      </c>
    </row>
    <row r="48" customFormat="false" ht="15" hidden="false" customHeight="false" outlineLevel="0" collapsed="false">
      <c r="A48" s="150" t="n">
        <f aca="false">A47</f>
        <v>0</v>
      </c>
      <c r="B48" s="149" t="s">
        <v>68</v>
      </c>
      <c r="C48" s="150" t="n">
        <f aca="false">C46</f>
        <v>0</v>
      </c>
      <c r="D48" s="150" t="b">
        <f aca="false">FALSE()</f>
        <v>0</v>
      </c>
      <c r="E48" s="147" t="n">
        <v>1</v>
      </c>
      <c r="F48" s="147" t="str">
        <f aca="false">C48&amp;C49</f>
        <v>00</v>
      </c>
      <c r="I48" s="147" t="str">
        <f aca="false">I47</f>
        <v/>
      </c>
      <c r="J48" s="147" t="str">
        <f aca="false">J47</f>
        <v/>
      </c>
      <c r="K48" s="147" t="str">
        <f aca="false">K47</f>
        <v/>
      </c>
    </row>
    <row r="49" customFormat="false" ht="15" hidden="false" customHeight="false" outlineLevel="0" collapsed="false">
      <c r="A49" s="150" t="n">
        <f aca="false">A48</f>
        <v>0</v>
      </c>
      <c r="B49" s="149" t="s">
        <v>68</v>
      </c>
      <c r="C49" s="150" t="n">
        <f aca="false">C47</f>
        <v>0</v>
      </c>
      <c r="D49" s="150" t="n">
        <f aca="false">D48</f>
        <v>0</v>
      </c>
      <c r="E49" s="147" t="n">
        <v>2</v>
      </c>
      <c r="F49" s="147" t="str">
        <f aca="false">F48</f>
        <v>00</v>
      </c>
      <c r="I49" s="147" t="str">
        <f aca="false">I48</f>
        <v/>
      </c>
      <c r="J49" s="147" t="str">
        <f aca="false">J48</f>
        <v/>
      </c>
      <c r="K49" s="147" t="str">
        <f aca="false">K48</f>
        <v/>
      </c>
    </row>
    <row r="50" customFormat="false" ht="15" hidden="false" customHeight="false" outlineLevel="0" collapsed="false">
      <c r="A50" s="150" t="n">
        <f aca="false">A49</f>
        <v>0</v>
      </c>
      <c r="B50" s="149" t="s">
        <v>530</v>
      </c>
      <c r="C50" s="150" t="n">
        <f aca="false">C48</f>
        <v>0</v>
      </c>
      <c r="D50" s="150" t="b">
        <f aca="false">FALSE()</f>
        <v>0</v>
      </c>
      <c r="E50" s="147" t="n">
        <v>1</v>
      </c>
      <c r="F50" s="147" t="str">
        <f aca="false">C50&amp;C51</f>
        <v>00</v>
      </c>
      <c r="G50" s="147" t="n">
        <v>0</v>
      </c>
      <c r="I50" s="147" t="str">
        <f aca="false">I49</f>
        <v/>
      </c>
      <c r="J50" s="147" t="str">
        <f aca="false">IF(G50=1,"FF",IF(G50=2,"MF","MM"))</f>
        <v>MM</v>
      </c>
    </row>
    <row r="51" customFormat="false" ht="15" hidden="false" customHeight="false" outlineLevel="0" collapsed="false">
      <c r="A51" s="150" t="n">
        <f aca="false">A50</f>
        <v>0</v>
      </c>
      <c r="B51" s="149" t="s">
        <v>530</v>
      </c>
      <c r="C51" s="150" t="n">
        <f aca="false">C49</f>
        <v>0</v>
      </c>
      <c r="D51" s="150" t="n">
        <f aca="false">D50</f>
        <v>0</v>
      </c>
      <c r="E51" s="147" t="n">
        <v>2</v>
      </c>
      <c r="F51" s="147" t="str">
        <f aca="false">F50</f>
        <v>00</v>
      </c>
      <c r="I51" s="147" t="str">
        <f aca="false">I50</f>
        <v/>
      </c>
      <c r="J51" s="147" t="str">
        <f aca="false">J50</f>
        <v>MM</v>
      </c>
    </row>
    <row r="52" customFormat="false" ht="15" hidden="false" customHeight="false" outlineLevel="0" collapsed="false">
      <c r="A52" s="150" t="n">
        <f aca="false">A51</f>
        <v>0</v>
      </c>
      <c r="B52" s="149" t="s">
        <v>73</v>
      </c>
      <c r="C52" s="150" t="n">
        <f aca="false">C50</f>
        <v>0</v>
      </c>
      <c r="D52" s="150" t="b">
        <f aca="false">FALSE()</f>
        <v>0</v>
      </c>
      <c r="E52" s="147" t="n">
        <v>1</v>
      </c>
      <c r="F52" s="147" t="str">
        <f aca="false">C52&amp;C53</f>
        <v>00</v>
      </c>
      <c r="I52" s="147" t="str">
        <f aca="false">I51</f>
        <v/>
      </c>
      <c r="J52" s="147" t="str">
        <f aca="false">J51</f>
        <v>MM</v>
      </c>
    </row>
    <row r="53" customFormat="false" ht="15" hidden="false" customHeight="false" outlineLevel="0" collapsed="false">
      <c r="A53" s="150" t="n">
        <f aca="false">A52</f>
        <v>0</v>
      </c>
      <c r="B53" s="149" t="s">
        <v>73</v>
      </c>
      <c r="C53" s="150" t="n">
        <f aca="false">C51</f>
        <v>0</v>
      </c>
      <c r="D53" s="150" t="n">
        <f aca="false">D52</f>
        <v>0</v>
      </c>
      <c r="E53" s="147" t="n">
        <v>2</v>
      </c>
      <c r="F53" s="147" t="str">
        <f aca="false">F52</f>
        <v>00</v>
      </c>
      <c r="I53" s="147" t="str">
        <f aca="false">I52</f>
        <v/>
      </c>
      <c r="J53" s="147" t="str">
        <f aca="false">J52</f>
        <v>MM</v>
      </c>
    </row>
    <row r="54" customFormat="false" ht="15" hidden="false" customHeight="false" outlineLevel="0" collapsed="false">
      <c r="A54" s="150" t="n">
        <f aca="false">A53</f>
        <v>0</v>
      </c>
      <c r="B54" s="149" t="s">
        <v>531</v>
      </c>
      <c r="C54" s="150" t="n">
        <f aca="false">C52</f>
        <v>0</v>
      </c>
      <c r="D54" s="150" t="b">
        <f aca="false">FALSE()</f>
        <v>0</v>
      </c>
      <c r="E54" s="147" t="n">
        <v>1</v>
      </c>
      <c r="F54" s="147" t="str">
        <f aca="false">C54&amp;C55</f>
        <v>00</v>
      </c>
      <c r="I54" s="147" t="str">
        <f aca="false">I53</f>
        <v/>
      </c>
      <c r="J54" s="147" t="str">
        <f aca="false">J53</f>
        <v>MM</v>
      </c>
    </row>
    <row r="55" customFormat="false" ht="15" hidden="false" customHeight="false" outlineLevel="0" collapsed="false">
      <c r="A55" s="150" t="n">
        <f aca="false">A54</f>
        <v>0</v>
      </c>
      <c r="B55" s="149" t="s">
        <v>531</v>
      </c>
      <c r="C55" s="150" t="n">
        <f aca="false">C53</f>
        <v>0</v>
      </c>
      <c r="D55" s="150" t="n">
        <f aca="false">D54</f>
        <v>0</v>
      </c>
      <c r="E55" s="147" t="n">
        <v>2</v>
      </c>
      <c r="F55" s="147" t="str">
        <f aca="false">F54</f>
        <v>00</v>
      </c>
      <c r="I55" s="147" t="str">
        <f aca="false">I54</f>
        <v/>
      </c>
      <c r="J55" s="147" t="str">
        <f aca="false">J54</f>
        <v>MM</v>
      </c>
    </row>
    <row r="56" customFormat="false" ht="15" hidden="false" customHeight="false" outlineLevel="0" collapsed="false">
      <c r="A56" s="150" t="n">
        <f aca="false">A55</f>
        <v>0</v>
      </c>
      <c r="B56" s="149" t="s">
        <v>76</v>
      </c>
      <c r="C56" s="150" t="n">
        <f aca="false">C54</f>
        <v>0</v>
      </c>
      <c r="D56" s="150" t="b">
        <f aca="false">FALSE()</f>
        <v>0</v>
      </c>
      <c r="E56" s="147" t="n">
        <v>1</v>
      </c>
      <c r="F56" s="147" t="str">
        <f aca="false">C56&amp;C57</f>
        <v>00</v>
      </c>
      <c r="I56" s="147" t="str">
        <f aca="false">I55</f>
        <v/>
      </c>
      <c r="J56" s="147" t="str">
        <f aca="false">J55</f>
        <v>MM</v>
      </c>
    </row>
    <row r="57" customFormat="false" ht="15" hidden="false" customHeight="false" outlineLevel="0" collapsed="false">
      <c r="A57" s="150" t="n">
        <f aca="false">A56</f>
        <v>0</v>
      </c>
      <c r="B57" s="149" t="s">
        <v>76</v>
      </c>
      <c r="C57" s="150" t="n">
        <f aca="false">C55</f>
        <v>0</v>
      </c>
      <c r="D57" s="150" t="n">
        <f aca="false">D56</f>
        <v>0</v>
      </c>
      <c r="E57" s="147" t="n">
        <v>2</v>
      </c>
      <c r="F57" s="147" t="str">
        <f aca="false">F56</f>
        <v>00</v>
      </c>
      <c r="I57" s="147" t="str">
        <f aca="false">I56</f>
        <v/>
      </c>
      <c r="J57" s="147" t="str">
        <f aca="false">J56</f>
        <v>MM</v>
      </c>
    </row>
    <row r="58" customFormat="false" ht="15" hidden="false" customHeight="false" outlineLevel="0" collapsed="false">
      <c r="A58" s="150" t="n">
        <f aca="false">A57</f>
        <v>0</v>
      </c>
      <c r="B58" s="149" t="s">
        <v>115</v>
      </c>
      <c r="C58" s="150" t="n">
        <f aca="false">C56</f>
        <v>0</v>
      </c>
      <c r="D58" s="150" t="b">
        <f aca="false">FALSE()</f>
        <v>0</v>
      </c>
      <c r="E58" s="147" t="n">
        <v>1</v>
      </c>
      <c r="F58" s="147" t="str">
        <f aca="false">C58&amp;C59</f>
        <v>00</v>
      </c>
      <c r="I58" s="147" t="str">
        <f aca="false">I57</f>
        <v/>
      </c>
      <c r="J58" s="147" t="str">
        <f aca="false">J57</f>
        <v>MM</v>
      </c>
    </row>
    <row r="59" customFormat="false" ht="15" hidden="false" customHeight="false" outlineLevel="0" collapsed="false">
      <c r="A59" s="150" t="n">
        <f aca="false">A58</f>
        <v>0</v>
      </c>
      <c r="B59" s="149" t="s">
        <v>115</v>
      </c>
      <c r="C59" s="150" t="n">
        <f aca="false">C57</f>
        <v>0</v>
      </c>
      <c r="D59" s="150" t="n">
        <f aca="false">D58</f>
        <v>0</v>
      </c>
      <c r="E59" s="147" t="n">
        <v>2</v>
      </c>
      <c r="F59" s="147" t="str">
        <f aca="false">F58</f>
        <v>00</v>
      </c>
      <c r="I59" s="147" t="str">
        <f aca="false">I58</f>
        <v/>
      </c>
      <c r="J59" s="147" t="str">
        <f aca="false">J58</f>
        <v>MM</v>
      </c>
    </row>
    <row r="60" customFormat="false" ht="15" hidden="false" customHeight="false" outlineLevel="0" collapsed="false">
      <c r="A60" s="150" t="n">
        <f aca="false">A59</f>
        <v>0</v>
      </c>
      <c r="B60" s="149"/>
      <c r="C60" s="150" t="n">
        <f aca="false">C58</f>
        <v>0</v>
      </c>
      <c r="D60" s="150"/>
      <c r="E60" s="147" t="n">
        <v>1</v>
      </c>
      <c r="F60" s="147" t="str">
        <f aca="false">C60&amp;C61</f>
        <v>00</v>
      </c>
      <c r="I60" s="147" t="str">
        <f aca="false">I59</f>
        <v/>
      </c>
      <c r="J60" s="147" t="str">
        <f aca="false">J59</f>
        <v>MM</v>
      </c>
    </row>
    <row r="61" customFormat="false" ht="15" hidden="false" customHeight="false" outlineLevel="0" collapsed="false">
      <c r="A61" s="150" t="n">
        <f aca="false">A60</f>
        <v>0</v>
      </c>
      <c r="B61" s="149"/>
      <c r="C61" s="150" t="n">
        <f aca="false">C59</f>
        <v>0</v>
      </c>
      <c r="D61" s="150"/>
      <c r="E61" s="147" t="n">
        <v>2</v>
      </c>
      <c r="F61" s="147" t="str">
        <f aca="false">F60</f>
        <v>00</v>
      </c>
      <c r="I61" s="147" t="str">
        <f aca="false">I60</f>
        <v/>
      </c>
      <c r="J61" s="147" t="str">
        <f aca="false">J60</f>
        <v>MM</v>
      </c>
    </row>
    <row r="62" customFormat="false" ht="15" hidden="false" customHeight="false" outlineLevel="0" collapsed="false">
      <c r="A62" s="150" t="n">
        <f aca="false">A61</f>
        <v>0</v>
      </c>
      <c r="B62" s="149" t="s">
        <v>59</v>
      </c>
      <c r="C62" s="150" t="n">
        <f aca="false">'Modulo Solisti'!C66</f>
        <v>0</v>
      </c>
      <c r="D62" s="150" t="b">
        <f aca="false">FALSE()</f>
        <v>0</v>
      </c>
      <c r="E62" s="147" t="n">
        <v>1</v>
      </c>
      <c r="F62" s="147" t="n">
        <f aca="false">C62</f>
        <v>0</v>
      </c>
      <c r="G62" s="147" t="n">
        <v>2</v>
      </c>
      <c r="H62" s="147" t="n">
        <v>1</v>
      </c>
      <c r="I62" s="147" t="str">
        <f aca="false">'Modulo Solisti'!H66</f>
        <v/>
      </c>
      <c r="J62" s="147" t="str">
        <f aca="false">'Modulo Solisti'!$G$36</f>
        <v/>
      </c>
      <c r="K62" s="147" t="str">
        <f aca="false">'Modulo Solisti'!$C$67</f>
        <v/>
      </c>
    </row>
    <row r="63" customFormat="false" ht="15" hidden="false" customHeight="false" outlineLevel="0" collapsed="false">
      <c r="A63" s="150" t="n">
        <f aca="false">A62</f>
        <v>0</v>
      </c>
      <c r="B63" s="149" t="s">
        <v>59</v>
      </c>
      <c r="C63" s="150" t="n">
        <f aca="false">'Modulo Solisti'!E66</f>
        <v>0</v>
      </c>
      <c r="D63" s="150" t="n">
        <f aca="false">D62</f>
        <v>0</v>
      </c>
      <c r="E63" s="147" t="n">
        <v>2</v>
      </c>
      <c r="I63" s="147" t="str">
        <f aca="false">I62</f>
        <v/>
      </c>
      <c r="J63" s="147" t="str">
        <f aca="false">J62</f>
        <v/>
      </c>
      <c r="K63" s="147" t="str">
        <f aca="false">K62</f>
        <v/>
      </c>
    </row>
    <row r="64" customFormat="false" ht="15" hidden="false" customHeight="false" outlineLevel="0" collapsed="false">
      <c r="A64" s="150" t="n">
        <f aca="false">A63</f>
        <v>0</v>
      </c>
      <c r="B64" s="149" t="s">
        <v>532</v>
      </c>
      <c r="C64" s="150" t="n">
        <f aca="false">C62</f>
        <v>0</v>
      </c>
      <c r="D64" s="150" t="b">
        <f aca="false">FALSE()</f>
        <v>0</v>
      </c>
      <c r="E64" s="147" t="n">
        <v>1</v>
      </c>
      <c r="F64" s="147" t="n">
        <f aca="false">C64</f>
        <v>0</v>
      </c>
      <c r="I64" s="147" t="str">
        <f aca="false">I63</f>
        <v/>
      </c>
      <c r="J64" s="147" t="str">
        <f aca="false">J63</f>
        <v/>
      </c>
      <c r="K64" s="147" t="str">
        <f aca="false">'Modulo Solisti'!$C$67</f>
        <v/>
      </c>
    </row>
    <row r="65" customFormat="false" ht="15" hidden="false" customHeight="false" outlineLevel="0" collapsed="false">
      <c r="A65" s="150" t="n">
        <f aca="false">A64</f>
        <v>0</v>
      </c>
      <c r="B65" s="149" t="s">
        <v>532</v>
      </c>
      <c r="C65" s="150" t="n">
        <f aca="false">C63</f>
        <v>0</v>
      </c>
      <c r="D65" s="150" t="n">
        <f aca="false">D64</f>
        <v>0</v>
      </c>
      <c r="E65" s="147" t="n">
        <v>2</v>
      </c>
      <c r="I65" s="147" t="str">
        <f aca="false">I64</f>
        <v/>
      </c>
      <c r="J65" s="147" t="str">
        <f aca="false">J64</f>
        <v/>
      </c>
      <c r="K65" s="147" t="str">
        <f aca="false">K64</f>
        <v/>
      </c>
    </row>
    <row r="66" customFormat="false" ht="15" hidden="false" customHeight="false" outlineLevel="0" collapsed="false">
      <c r="A66" s="150" t="n">
        <f aca="false">A65</f>
        <v>0</v>
      </c>
      <c r="B66" s="149" t="s">
        <v>527</v>
      </c>
      <c r="C66" s="150" t="n">
        <f aca="false">C64</f>
        <v>0</v>
      </c>
      <c r="D66" s="150" t="b">
        <f aca="false">FALSE()</f>
        <v>0</v>
      </c>
      <c r="E66" s="147" t="n">
        <v>1</v>
      </c>
      <c r="F66" s="147" t="str">
        <f aca="false">C66&amp;C67</f>
        <v>00</v>
      </c>
      <c r="I66" s="147" t="str">
        <f aca="false">I65</f>
        <v/>
      </c>
      <c r="J66" s="147" t="str">
        <f aca="false">J65</f>
        <v/>
      </c>
      <c r="K66" s="147" t="str">
        <f aca="false">'Modulo Solisti'!$C$67</f>
        <v/>
      </c>
    </row>
    <row r="67" customFormat="false" ht="15" hidden="false" customHeight="false" outlineLevel="0" collapsed="false">
      <c r="A67" s="150" t="n">
        <f aca="false">A66</f>
        <v>0</v>
      </c>
      <c r="B67" s="149" t="s">
        <v>527</v>
      </c>
      <c r="C67" s="150" t="n">
        <f aca="false">C65</f>
        <v>0</v>
      </c>
      <c r="D67" s="150" t="n">
        <f aca="false">D66</f>
        <v>0</v>
      </c>
      <c r="E67" s="147" t="n">
        <v>2</v>
      </c>
      <c r="F67" s="147" t="str">
        <f aca="false">F66</f>
        <v>00</v>
      </c>
      <c r="I67" s="147" t="str">
        <f aca="false">I66</f>
        <v/>
      </c>
      <c r="J67" s="147" t="str">
        <f aca="false">J66</f>
        <v/>
      </c>
      <c r="K67" s="147" t="str">
        <f aca="false">K66</f>
        <v/>
      </c>
    </row>
    <row r="68" customFormat="false" ht="15" hidden="false" customHeight="false" outlineLevel="0" collapsed="false">
      <c r="A68" s="150" t="n">
        <f aca="false">A67</f>
        <v>0</v>
      </c>
      <c r="B68" s="149" t="s">
        <v>528</v>
      </c>
      <c r="C68" s="150" t="n">
        <f aca="false">C66</f>
        <v>0</v>
      </c>
      <c r="D68" s="150" t="b">
        <f aca="false">FALSE()</f>
        <v>0</v>
      </c>
      <c r="E68" s="147" t="n">
        <v>1</v>
      </c>
      <c r="F68" s="147" t="str">
        <f aca="false">C68&amp;C69</f>
        <v>00</v>
      </c>
      <c r="I68" s="147" t="str">
        <f aca="false">I67</f>
        <v/>
      </c>
      <c r="J68" s="147" t="str">
        <f aca="false">J67</f>
        <v/>
      </c>
      <c r="K68" s="147" t="str">
        <f aca="false">'Modulo Solisti'!$C$67</f>
        <v/>
      </c>
    </row>
    <row r="69" customFormat="false" ht="15" hidden="false" customHeight="false" outlineLevel="0" collapsed="false">
      <c r="A69" s="150" t="n">
        <f aca="false">A68</f>
        <v>0</v>
      </c>
      <c r="B69" s="149" t="s">
        <v>528</v>
      </c>
      <c r="C69" s="150" t="n">
        <f aca="false">C67</f>
        <v>0</v>
      </c>
      <c r="D69" s="150" t="n">
        <f aca="false">D68</f>
        <v>0</v>
      </c>
      <c r="E69" s="147" t="n">
        <v>2</v>
      </c>
      <c r="F69" s="147" t="str">
        <f aca="false">F68</f>
        <v>00</v>
      </c>
      <c r="I69" s="147" t="str">
        <f aca="false">I68</f>
        <v/>
      </c>
      <c r="J69" s="147" t="str">
        <f aca="false">J68</f>
        <v/>
      </c>
      <c r="K69" s="147" t="str">
        <f aca="false">K68</f>
        <v/>
      </c>
    </row>
    <row r="70" customFormat="false" ht="15" hidden="false" customHeight="false" outlineLevel="0" collapsed="false">
      <c r="A70" s="150" t="n">
        <f aca="false">A69</f>
        <v>0</v>
      </c>
      <c r="B70" s="149" t="s">
        <v>71</v>
      </c>
      <c r="C70" s="150" t="n">
        <f aca="false">C68</f>
        <v>0</v>
      </c>
      <c r="D70" s="150" t="b">
        <f aca="false">FALSE()</f>
        <v>0</v>
      </c>
      <c r="E70" s="147" t="n">
        <v>1</v>
      </c>
      <c r="F70" s="147" t="str">
        <f aca="false">C70&amp;C71</f>
        <v>00</v>
      </c>
      <c r="I70" s="147" t="str">
        <f aca="false">I69</f>
        <v/>
      </c>
      <c r="J70" s="147" t="str">
        <f aca="false">J69</f>
        <v/>
      </c>
      <c r="K70" s="147" t="str">
        <f aca="false">'Modulo Solisti'!$C$67</f>
        <v/>
      </c>
    </row>
    <row r="71" customFormat="false" ht="15" hidden="false" customHeight="false" outlineLevel="0" collapsed="false">
      <c r="A71" s="150" t="n">
        <f aca="false">A70</f>
        <v>0</v>
      </c>
      <c r="B71" s="149" t="s">
        <v>71</v>
      </c>
      <c r="C71" s="150" t="n">
        <f aca="false">C69</f>
        <v>0</v>
      </c>
      <c r="D71" s="150" t="n">
        <f aca="false">D70</f>
        <v>0</v>
      </c>
      <c r="E71" s="147" t="n">
        <v>2</v>
      </c>
      <c r="F71" s="147" t="str">
        <f aca="false">F70</f>
        <v>00</v>
      </c>
      <c r="I71" s="147" t="str">
        <f aca="false">I70</f>
        <v/>
      </c>
      <c r="J71" s="147" t="str">
        <f aca="false">J70</f>
        <v/>
      </c>
      <c r="K71" s="147" t="str">
        <f aca="false">K70</f>
        <v/>
      </c>
    </row>
    <row r="72" customFormat="false" ht="15" hidden="false" customHeight="false" outlineLevel="0" collapsed="false">
      <c r="A72" s="150" t="n">
        <f aca="false">A71</f>
        <v>0</v>
      </c>
      <c r="B72" s="149" t="s">
        <v>529</v>
      </c>
      <c r="C72" s="150" t="n">
        <f aca="false">C70</f>
        <v>0</v>
      </c>
      <c r="D72" s="150" t="b">
        <f aca="false">FALSE()</f>
        <v>0</v>
      </c>
      <c r="E72" s="147" t="n">
        <v>1</v>
      </c>
      <c r="F72" s="147" t="str">
        <f aca="false">C72&amp;C73</f>
        <v>00</v>
      </c>
      <c r="I72" s="147" t="str">
        <f aca="false">I71</f>
        <v/>
      </c>
      <c r="J72" s="147" t="str">
        <f aca="false">J71</f>
        <v/>
      </c>
      <c r="K72" s="147" t="str">
        <f aca="false">'Modulo Solisti'!$C$67</f>
        <v/>
      </c>
    </row>
    <row r="73" customFormat="false" ht="15" hidden="false" customHeight="false" outlineLevel="0" collapsed="false">
      <c r="A73" s="150" t="n">
        <f aca="false">A72</f>
        <v>0</v>
      </c>
      <c r="B73" s="149" t="s">
        <v>529</v>
      </c>
      <c r="C73" s="150" t="n">
        <f aca="false">C71</f>
        <v>0</v>
      </c>
      <c r="D73" s="150" t="n">
        <f aca="false">D72</f>
        <v>0</v>
      </c>
      <c r="E73" s="147" t="n">
        <v>2</v>
      </c>
      <c r="F73" s="147" t="str">
        <f aca="false">F72</f>
        <v>00</v>
      </c>
      <c r="I73" s="147" t="str">
        <f aca="false">I72</f>
        <v/>
      </c>
      <c r="J73" s="147" t="str">
        <f aca="false">J72</f>
        <v/>
      </c>
      <c r="K73" s="147" t="str">
        <f aca="false">K72</f>
        <v/>
      </c>
    </row>
    <row r="74" customFormat="false" ht="15" hidden="false" customHeight="false" outlineLevel="0" collapsed="false">
      <c r="A74" s="150" t="n">
        <f aca="false">A73</f>
        <v>0</v>
      </c>
      <c r="B74" s="149" t="s">
        <v>74</v>
      </c>
      <c r="C74" s="150" t="n">
        <f aca="false">C72</f>
        <v>0</v>
      </c>
      <c r="D74" s="150" t="b">
        <f aca="false">FALSE()</f>
        <v>0</v>
      </c>
      <c r="E74" s="147" t="n">
        <v>1</v>
      </c>
      <c r="F74" s="147" t="str">
        <f aca="false">C74&amp;C75</f>
        <v>00</v>
      </c>
      <c r="I74" s="147" t="str">
        <f aca="false">I73</f>
        <v/>
      </c>
      <c r="J74" s="147" t="str">
        <f aca="false">J73</f>
        <v/>
      </c>
      <c r="K74" s="147" t="str">
        <f aca="false">'Modulo Solisti'!$C$67</f>
        <v/>
      </c>
    </row>
    <row r="75" customFormat="false" ht="15" hidden="false" customHeight="false" outlineLevel="0" collapsed="false">
      <c r="A75" s="150" t="n">
        <f aca="false">A74</f>
        <v>0</v>
      </c>
      <c r="B75" s="149" t="s">
        <v>74</v>
      </c>
      <c r="C75" s="150" t="n">
        <f aca="false">C73</f>
        <v>0</v>
      </c>
      <c r="D75" s="150" t="n">
        <f aca="false">D74</f>
        <v>0</v>
      </c>
      <c r="E75" s="147" t="n">
        <v>2</v>
      </c>
      <c r="F75" s="147" t="str">
        <f aca="false">F74</f>
        <v>00</v>
      </c>
      <c r="I75" s="147" t="str">
        <f aca="false">I74</f>
        <v/>
      </c>
      <c r="J75" s="147" t="str">
        <f aca="false">J74</f>
        <v/>
      </c>
      <c r="K75" s="147" t="str">
        <f aca="false">K74</f>
        <v/>
      </c>
    </row>
    <row r="76" customFormat="false" ht="15" hidden="false" customHeight="false" outlineLevel="0" collapsed="false">
      <c r="A76" s="150" t="n">
        <f aca="false">A75</f>
        <v>0</v>
      </c>
      <c r="B76" s="149" t="s">
        <v>69</v>
      </c>
      <c r="C76" s="150" t="n">
        <f aca="false">C74</f>
        <v>0</v>
      </c>
      <c r="D76" s="150" t="b">
        <f aca="false">FALSE()</f>
        <v>0</v>
      </c>
      <c r="E76" s="147" t="n">
        <v>1</v>
      </c>
      <c r="F76" s="147" t="str">
        <f aca="false">C76&amp;C77</f>
        <v>00</v>
      </c>
      <c r="I76" s="147" t="str">
        <f aca="false">I75</f>
        <v/>
      </c>
      <c r="J76" s="147" t="str">
        <f aca="false">J75</f>
        <v/>
      </c>
      <c r="K76" s="147" t="str">
        <f aca="false">'Modulo Solisti'!$C$67</f>
        <v/>
      </c>
    </row>
    <row r="77" customFormat="false" ht="15" hidden="false" customHeight="false" outlineLevel="0" collapsed="false">
      <c r="A77" s="150" t="n">
        <f aca="false">A76</f>
        <v>0</v>
      </c>
      <c r="B77" s="149" t="s">
        <v>69</v>
      </c>
      <c r="C77" s="150" t="n">
        <f aca="false">C75</f>
        <v>0</v>
      </c>
      <c r="D77" s="150" t="n">
        <f aca="false">D76</f>
        <v>0</v>
      </c>
      <c r="E77" s="147" t="n">
        <v>2</v>
      </c>
      <c r="F77" s="147" t="str">
        <f aca="false">F76</f>
        <v>00</v>
      </c>
      <c r="I77" s="147" t="str">
        <f aca="false">I76</f>
        <v/>
      </c>
      <c r="J77" s="147" t="str">
        <f aca="false">J76</f>
        <v/>
      </c>
      <c r="K77" s="147" t="str">
        <f aca="false">K76</f>
        <v/>
      </c>
    </row>
    <row r="78" customFormat="false" ht="15" hidden="false" customHeight="false" outlineLevel="0" collapsed="false">
      <c r="A78" s="150" t="n">
        <f aca="false">A77</f>
        <v>0</v>
      </c>
      <c r="B78" s="149" t="s">
        <v>68</v>
      </c>
      <c r="C78" s="150" t="n">
        <f aca="false">C76</f>
        <v>0</v>
      </c>
      <c r="D78" s="150" t="b">
        <f aca="false">FALSE()</f>
        <v>0</v>
      </c>
      <c r="E78" s="147" t="n">
        <v>1</v>
      </c>
      <c r="F78" s="147" t="str">
        <f aca="false">C78&amp;C79</f>
        <v>00</v>
      </c>
      <c r="I78" s="147" t="str">
        <f aca="false">I77</f>
        <v/>
      </c>
      <c r="J78" s="147" t="str">
        <f aca="false">J77</f>
        <v/>
      </c>
      <c r="K78" s="147" t="str">
        <f aca="false">'Modulo Solisti'!$C$67</f>
        <v/>
      </c>
    </row>
    <row r="79" customFormat="false" ht="15" hidden="false" customHeight="false" outlineLevel="0" collapsed="false">
      <c r="A79" s="150" t="n">
        <f aca="false">A78</f>
        <v>0</v>
      </c>
      <c r="B79" s="149" t="s">
        <v>68</v>
      </c>
      <c r="C79" s="150" t="n">
        <f aca="false">C77</f>
        <v>0</v>
      </c>
      <c r="D79" s="150" t="n">
        <f aca="false">D78</f>
        <v>0</v>
      </c>
      <c r="E79" s="147" t="n">
        <v>2</v>
      </c>
      <c r="F79" s="147" t="str">
        <f aca="false">F78</f>
        <v>00</v>
      </c>
      <c r="I79" s="147" t="str">
        <f aca="false">I78</f>
        <v/>
      </c>
      <c r="J79" s="147" t="str">
        <f aca="false">J78</f>
        <v/>
      </c>
      <c r="K79" s="147" t="str">
        <f aca="false">K78</f>
        <v/>
      </c>
    </row>
    <row r="80" customFormat="false" ht="15" hidden="false" customHeight="false" outlineLevel="0" collapsed="false">
      <c r="A80" s="150" t="n">
        <f aca="false">A79</f>
        <v>0</v>
      </c>
      <c r="B80" s="149" t="s">
        <v>530</v>
      </c>
      <c r="C80" s="150" t="n">
        <f aca="false">C78</f>
        <v>0</v>
      </c>
      <c r="D80" s="150" t="b">
        <f aca="false">FALSE()</f>
        <v>0</v>
      </c>
      <c r="E80" s="147" t="n">
        <v>1</v>
      </c>
      <c r="F80" s="147" t="str">
        <f aca="false">C80&amp;C81</f>
        <v>00</v>
      </c>
      <c r="G80" s="147" t="n">
        <v>0</v>
      </c>
      <c r="I80" s="147" t="str">
        <f aca="false">I79</f>
        <v/>
      </c>
      <c r="J80" s="147" t="str">
        <f aca="false">IF(G80=1,"FF",IF(G80=2,"MF","MM"))</f>
        <v>MM</v>
      </c>
      <c r="K80" s="147" t="str">
        <f aca="false">'Modulo Solisti'!$C$67</f>
        <v/>
      </c>
    </row>
    <row r="81" customFormat="false" ht="15" hidden="false" customHeight="false" outlineLevel="0" collapsed="false">
      <c r="A81" s="150" t="n">
        <f aca="false">A80</f>
        <v>0</v>
      </c>
      <c r="B81" s="149" t="s">
        <v>530</v>
      </c>
      <c r="C81" s="150" t="n">
        <f aca="false">C79</f>
        <v>0</v>
      </c>
      <c r="D81" s="150" t="n">
        <f aca="false">D80</f>
        <v>0</v>
      </c>
      <c r="E81" s="147" t="n">
        <v>2</v>
      </c>
      <c r="F81" s="147" t="str">
        <f aca="false">F80</f>
        <v>00</v>
      </c>
      <c r="I81" s="147" t="str">
        <f aca="false">I80</f>
        <v/>
      </c>
      <c r="J81" s="147" t="str">
        <f aca="false">J80</f>
        <v>MM</v>
      </c>
      <c r="K81" s="147" t="str">
        <f aca="false">K80</f>
        <v/>
      </c>
    </row>
    <row r="82" customFormat="false" ht="15" hidden="false" customHeight="false" outlineLevel="0" collapsed="false">
      <c r="A82" s="150" t="n">
        <f aca="false">A81</f>
        <v>0</v>
      </c>
      <c r="B82" s="149" t="s">
        <v>73</v>
      </c>
      <c r="C82" s="150" t="n">
        <f aca="false">C80</f>
        <v>0</v>
      </c>
      <c r="D82" s="150" t="b">
        <f aca="false">FALSE()</f>
        <v>0</v>
      </c>
      <c r="E82" s="147" t="n">
        <v>1</v>
      </c>
      <c r="F82" s="147" t="str">
        <f aca="false">C82&amp;C83</f>
        <v>00</v>
      </c>
      <c r="I82" s="147" t="str">
        <f aca="false">I81</f>
        <v/>
      </c>
      <c r="J82" s="147" t="str">
        <f aca="false">J81</f>
        <v>MM</v>
      </c>
      <c r="K82" s="147" t="str">
        <f aca="false">'Modulo Solisti'!$C$67</f>
        <v/>
      </c>
    </row>
    <row r="83" customFormat="false" ht="15" hidden="false" customHeight="false" outlineLevel="0" collapsed="false">
      <c r="A83" s="150" t="n">
        <f aca="false">A82</f>
        <v>0</v>
      </c>
      <c r="B83" s="149" t="s">
        <v>73</v>
      </c>
      <c r="C83" s="150" t="n">
        <f aca="false">C81</f>
        <v>0</v>
      </c>
      <c r="D83" s="150" t="n">
        <f aca="false">D82</f>
        <v>0</v>
      </c>
      <c r="E83" s="147" t="n">
        <v>2</v>
      </c>
      <c r="F83" s="147" t="str">
        <f aca="false">F82</f>
        <v>00</v>
      </c>
      <c r="I83" s="147" t="str">
        <f aca="false">I82</f>
        <v/>
      </c>
      <c r="J83" s="147" t="str">
        <f aca="false">J82</f>
        <v>MM</v>
      </c>
      <c r="K83" s="147" t="str">
        <f aca="false">K82</f>
        <v/>
      </c>
    </row>
    <row r="84" customFormat="false" ht="15" hidden="false" customHeight="false" outlineLevel="0" collapsed="false">
      <c r="A84" s="150" t="n">
        <f aca="false">A83</f>
        <v>0</v>
      </c>
      <c r="B84" s="149" t="s">
        <v>531</v>
      </c>
      <c r="C84" s="150" t="n">
        <f aca="false">C82</f>
        <v>0</v>
      </c>
      <c r="D84" s="150" t="b">
        <f aca="false">FALSE()</f>
        <v>0</v>
      </c>
      <c r="E84" s="147" t="n">
        <v>1</v>
      </c>
      <c r="F84" s="147" t="str">
        <f aca="false">C84&amp;C85</f>
        <v>00</v>
      </c>
      <c r="I84" s="147" t="str">
        <f aca="false">I83</f>
        <v/>
      </c>
      <c r="J84" s="147" t="str">
        <f aca="false">J83</f>
        <v>MM</v>
      </c>
      <c r="K84" s="147" t="str">
        <f aca="false">'Modulo Solisti'!$C$67</f>
        <v/>
      </c>
    </row>
    <row r="85" customFormat="false" ht="15" hidden="false" customHeight="false" outlineLevel="0" collapsed="false">
      <c r="A85" s="150" t="n">
        <f aca="false">A84</f>
        <v>0</v>
      </c>
      <c r="B85" s="149" t="s">
        <v>531</v>
      </c>
      <c r="C85" s="150" t="n">
        <f aca="false">C83</f>
        <v>0</v>
      </c>
      <c r="D85" s="150" t="n">
        <f aca="false">D84</f>
        <v>0</v>
      </c>
      <c r="E85" s="147" t="n">
        <v>2</v>
      </c>
      <c r="F85" s="147" t="str">
        <f aca="false">F84</f>
        <v>00</v>
      </c>
      <c r="I85" s="147" t="str">
        <f aca="false">I84</f>
        <v/>
      </c>
      <c r="J85" s="147" t="str">
        <f aca="false">J84</f>
        <v>MM</v>
      </c>
      <c r="K85" s="147" t="str">
        <f aca="false">K84</f>
        <v/>
      </c>
    </row>
    <row r="86" customFormat="false" ht="15" hidden="false" customHeight="false" outlineLevel="0" collapsed="false">
      <c r="A86" s="150" t="n">
        <f aca="false">A85</f>
        <v>0</v>
      </c>
      <c r="B86" s="149" t="s">
        <v>76</v>
      </c>
      <c r="C86" s="150" t="n">
        <f aca="false">C84</f>
        <v>0</v>
      </c>
      <c r="D86" s="150" t="b">
        <f aca="false">FALSE()</f>
        <v>0</v>
      </c>
      <c r="E86" s="147" t="n">
        <v>1</v>
      </c>
      <c r="F86" s="147" t="str">
        <f aca="false">C86&amp;C87</f>
        <v>00</v>
      </c>
      <c r="I86" s="147" t="str">
        <f aca="false">I85</f>
        <v/>
      </c>
      <c r="J86" s="147" t="str">
        <f aca="false">J85</f>
        <v>MM</v>
      </c>
      <c r="K86" s="147" t="str">
        <f aca="false">'Modulo Solisti'!$C$67</f>
        <v/>
      </c>
    </row>
    <row r="87" customFormat="false" ht="15" hidden="false" customHeight="false" outlineLevel="0" collapsed="false">
      <c r="A87" s="150" t="n">
        <f aca="false">A86</f>
        <v>0</v>
      </c>
      <c r="B87" s="149" t="s">
        <v>76</v>
      </c>
      <c r="C87" s="150" t="n">
        <f aca="false">C85</f>
        <v>0</v>
      </c>
      <c r="D87" s="150" t="n">
        <f aca="false">D86</f>
        <v>0</v>
      </c>
      <c r="E87" s="147" t="n">
        <v>2</v>
      </c>
      <c r="F87" s="147" t="str">
        <f aca="false">F86</f>
        <v>00</v>
      </c>
      <c r="I87" s="147" t="str">
        <f aca="false">I86</f>
        <v/>
      </c>
      <c r="J87" s="147" t="str">
        <f aca="false">J86</f>
        <v>MM</v>
      </c>
      <c r="K87" s="147" t="str">
        <f aca="false">K86</f>
        <v/>
      </c>
    </row>
    <row r="88" customFormat="false" ht="15" hidden="false" customHeight="false" outlineLevel="0" collapsed="false">
      <c r="A88" s="150" t="n">
        <f aca="false">A87</f>
        <v>0</v>
      </c>
      <c r="B88" s="149" t="s">
        <v>115</v>
      </c>
      <c r="C88" s="150" t="n">
        <f aca="false">C86</f>
        <v>0</v>
      </c>
      <c r="D88" s="150" t="b">
        <f aca="false">FALSE()</f>
        <v>0</v>
      </c>
      <c r="E88" s="147" t="n">
        <v>1</v>
      </c>
      <c r="F88" s="147" t="str">
        <f aca="false">C88&amp;C89</f>
        <v>00</v>
      </c>
      <c r="I88" s="147" t="str">
        <f aca="false">I87</f>
        <v/>
      </c>
      <c r="J88" s="147" t="str">
        <f aca="false">J87</f>
        <v>MM</v>
      </c>
      <c r="K88" s="147" t="str">
        <f aca="false">'Modulo Solisti'!$C$67</f>
        <v/>
      </c>
    </row>
    <row r="89" customFormat="false" ht="15" hidden="false" customHeight="false" outlineLevel="0" collapsed="false">
      <c r="A89" s="150" t="n">
        <f aca="false">A88</f>
        <v>0</v>
      </c>
      <c r="B89" s="149" t="s">
        <v>115</v>
      </c>
      <c r="C89" s="150" t="n">
        <f aca="false">C87</f>
        <v>0</v>
      </c>
      <c r="D89" s="150" t="n">
        <f aca="false">D88</f>
        <v>0</v>
      </c>
      <c r="E89" s="147" t="n">
        <v>2</v>
      </c>
      <c r="F89" s="147" t="str">
        <f aca="false">F88</f>
        <v>00</v>
      </c>
      <c r="I89" s="147" t="str">
        <f aca="false">I88</f>
        <v/>
      </c>
      <c r="J89" s="147" t="str">
        <f aca="false">J88</f>
        <v>MM</v>
      </c>
      <c r="K89" s="147" t="str">
        <f aca="false">K88</f>
        <v/>
      </c>
    </row>
    <row r="90" customFormat="false" ht="15" hidden="false" customHeight="false" outlineLevel="0" collapsed="false">
      <c r="A90" s="150" t="n">
        <f aca="false">A89</f>
        <v>0</v>
      </c>
      <c r="B90" s="149"/>
      <c r="C90" s="150" t="n">
        <f aca="false">C88</f>
        <v>0</v>
      </c>
      <c r="D90" s="150"/>
      <c r="E90" s="147" t="n">
        <v>1</v>
      </c>
      <c r="F90" s="147" t="str">
        <f aca="false">C90&amp;C91</f>
        <v>00</v>
      </c>
      <c r="I90" s="147" t="str">
        <f aca="false">I89</f>
        <v/>
      </c>
      <c r="J90" s="147" t="str">
        <f aca="false">J89</f>
        <v>MM</v>
      </c>
      <c r="K90" s="147" t="str">
        <f aca="false">'Modulo Solisti'!$C$67</f>
        <v/>
      </c>
    </row>
    <row r="91" customFormat="false" ht="15" hidden="false" customHeight="false" outlineLevel="0" collapsed="false">
      <c r="A91" s="150" t="n">
        <f aca="false">A90</f>
        <v>0</v>
      </c>
      <c r="B91" s="149"/>
      <c r="C91" s="150" t="n">
        <f aca="false">C89</f>
        <v>0</v>
      </c>
      <c r="D91" s="150"/>
      <c r="E91" s="147" t="n">
        <v>2</v>
      </c>
      <c r="F91" s="147" t="str">
        <f aca="false">F90</f>
        <v>00</v>
      </c>
      <c r="I91" s="147" t="str">
        <f aca="false">I90</f>
        <v/>
      </c>
      <c r="J91" s="147" t="str">
        <f aca="false">J90</f>
        <v>MM</v>
      </c>
      <c r="K91" s="147" t="str">
        <f aca="false">K90</f>
        <v/>
      </c>
    </row>
    <row r="92" s="154" customFormat="true" ht="15" hidden="false" customHeight="false" outlineLevel="0" collapsed="false">
      <c r="A92" s="150" t="n">
        <f aca="false">A91</f>
        <v>0</v>
      </c>
      <c r="B92" s="149" t="s">
        <v>59</v>
      </c>
      <c r="C92" s="150" t="n">
        <f aca="false">'Modulo Solisti'!C96</f>
        <v>0</v>
      </c>
      <c r="D92" s="154" t="b">
        <f aca="false">FALSE()</f>
        <v>0</v>
      </c>
      <c r="E92" s="154" t="n">
        <v>1</v>
      </c>
      <c r="F92" s="147" t="n">
        <f aca="false">C92</f>
        <v>0</v>
      </c>
      <c r="H92" s="154" t="n">
        <v>1</v>
      </c>
      <c r="I92" s="147" t="str">
        <f aca="false">'Modulo Solisti'!H96</f>
        <v/>
      </c>
      <c r="J92" s="147" t="str">
        <f aca="false">'Modulo Solisti'!$G$36</f>
        <v/>
      </c>
      <c r="K92" s="147" t="str">
        <f aca="false">'Modulo Solisti'!$C$97</f>
        <v/>
      </c>
    </row>
    <row r="93" s="154" customFormat="true" ht="15" hidden="false" customHeight="false" outlineLevel="0" collapsed="false">
      <c r="A93" s="150" t="n">
        <f aca="false">A92</f>
        <v>0</v>
      </c>
      <c r="B93" s="149" t="s">
        <v>59</v>
      </c>
      <c r="C93" s="150" t="n">
        <f aca="false">'Modulo Solisti'!E96</f>
        <v>0</v>
      </c>
      <c r="D93" s="154" t="n">
        <f aca="false">D92</f>
        <v>0</v>
      </c>
      <c r="E93" s="154" t="n">
        <v>2</v>
      </c>
      <c r="F93" s="147"/>
      <c r="I93" s="147" t="str">
        <f aca="false">I92</f>
        <v/>
      </c>
      <c r="J93" s="147" t="str">
        <f aca="false">J92</f>
        <v/>
      </c>
      <c r="K93" s="147" t="str">
        <f aca="false">K92</f>
        <v/>
      </c>
    </row>
    <row r="94" s="154" customFormat="true" ht="15" hidden="false" customHeight="false" outlineLevel="0" collapsed="false">
      <c r="A94" s="150" t="n">
        <f aca="false">A93</f>
        <v>0</v>
      </c>
      <c r="B94" s="149" t="s">
        <v>532</v>
      </c>
      <c r="C94" s="150" t="n">
        <f aca="false">C92</f>
        <v>0</v>
      </c>
      <c r="D94" s="154" t="b">
        <f aca="false">FALSE()</f>
        <v>0</v>
      </c>
      <c r="E94" s="154" t="n">
        <v>1</v>
      </c>
      <c r="F94" s="147" t="n">
        <f aca="false">C94</f>
        <v>0</v>
      </c>
      <c r="I94" s="147" t="str">
        <f aca="false">I93</f>
        <v/>
      </c>
      <c r="J94" s="147" t="str">
        <f aca="false">J93</f>
        <v/>
      </c>
      <c r="K94" s="147" t="str">
        <f aca="false">K93</f>
        <v/>
      </c>
    </row>
    <row r="95" s="154" customFormat="true" ht="15" hidden="false" customHeight="false" outlineLevel="0" collapsed="false">
      <c r="A95" s="150" t="n">
        <f aca="false">A94</f>
        <v>0</v>
      </c>
      <c r="B95" s="149" t="s">
        <v>532</v>
      </c>
      <c r="C95" s="150" t="n">
        <f aca="false">C93</f>
        <v>0</v>
      </c>
      <c r="D95" s="154" t="n">
        <f aca="false">D94</f>
        <v>0</v>
      </c>
      <c r="E95" s="154" t="n">
        <v>2</v>
      </c>
      <c r="F95" s="147"/>
      <c r="I95" s="147" t="str">
        <f aca="false">I94</f>
        <v/>
      </c>
      <c r="J95" s="147" t="str">
        <f aca="false">J94</f>
        <v/>
      </c>
      <c r="K95" s="147" t="str">
        <f aca="false">K94</f>
        <v/>
      </c>
    </row>
    <row r="96" s="154" customFormat="true" ht="15" hidden="false" customHeight="false" outlineLevel="0" collapsed="false">
      <c r="A96" s="150" t="n">
        <f aca="false">A95</f>
        <v>0</v>
      </c>
      <c r="B96" s="149" t="s">
        <v>527</v>
      </c>
      <c r="C96" s="150" t="n">
        <f aca="false">C94</f>
        <v>0</v>
      </c>
      <c r="D96" s="154" t="b">
        <f aca="false">FALSE()</f>
        <v>0</v>
      </c>
      <c r="E96" s="154" t="n">
        <v>1</v>
      </c>
      <c r="F96" s="147" t="str">
        <f aca="false">C96&amp;C97</f>
        <v>00</v>
      </c>
      <c r="I96" s="147" t="str">
        <f aca="false">I95</f>
        <v/>
      </c>
      <c r="J96" s="147" t="str">
        <f aca="false">J95</f>
        <v/>
      </c>
      <c r="K96" s="147" t="str">
        <f aca="false">K95</f>
        <v/>
      </c>
    </row>
    <row r="97" s="154" customFormat="true" ht="15" hidden="false" customHeight="false" outlineLevel="0" collapsed="false">
      <c r="A97" s="150" t="n">
        <f aca="false">A96</f>
        <v>0</v>
      </c>
      <c r="B97" s="149" t="s">
        <v>527</v>
      </c>
      <c r="C97" s="150" t="n">
        <f aca="false">C95</f>
        <v>0</v>
      </c>
      <c r="D97" s="154" t="n">
        <f aca="false">D96</f>
        <v>0</v>
      </c>
      <c r="E97" s="154" t="n">
        <v>2</v>
      </c>
      <c r="F97" s="147" t="str">
        <f aca="false">F96</f>
        <v>00</v>
      </c>
      <c r="I97" s="147" t="str">
        <f aca="false">I96</f>
        <v/>
      </c>
      <c r="J97" s="147" t="str">
        <f aca="false">J96</f>
        <v/>
      </c>
      <c r="K97" s="147" t="str">
        <f aca="false">K96</f>
        <v/>
      </c>
    </row>
    <row r="98" s="154" customFormat="true" ht="15" hidden="false" customHeight="false" outlineLevel="0" collapsed="false">
      <c r="A98" s="150" t="n">
        <f aca="false">A97</f>
        <v>0</v>
      </c>
      <c r="B98" s="149" t="s">
        <v>528</v>
      </c>
      <c r="C98" s="150" t="n">
        <f aca="false">C96</f>
        <v>0</v>
      </c>
      <c r="D98" s="154" t="b">
        <f aca="false">FALSE()</f>
        <v>0</v>
      </c>
      <c r="E98" s="154" t="n">
        <v>1</v>
      </c>
      <c r="F98" s="147" t="str">
        <f aca="false">C98&amp;C99</f>
        <v>00</v>
      </c>
      <c r="I98" s="147" t="str">
        <f aca="false">I97</f>
        <v/>
      </c>
      <c r="J98" s="147" t="str">
        <f aca="false">J97</f>
        <v/>
      </c>
      <c r="K98" s="147" t="str">
        <f aca="false">K97</f>
        <v/>
      </c>
    </row>
    <row r="99" s="154" customFormat="true" ht="15" hidden="false" customHeight="false" outlineLevel="0" collapsed="false">
      <c r="A99" s="150" t="n">
        <f aca="false">A98</f>
        <v>0</v>
      </c>
      <c r="B99" s="149" t="s">
        <v>528</v>
      </c>
      <c r="C99" s="150" t="n">
        <f aca="false">C97</f>
        <v>0</v>
      </c>
      <c r="D99" s="154" t="n">
        <f aca="false">D98</f>
        <v>0</v>
      </c>
      <c r="E99" s="154" t="n">
        <v>2</v>
      </c>
      <c r="F99" s="147" t="str">
        <f aca="false">F98</f>
        <v>00</v>
      </c>
      <c r="I99" s="147" t="str">
        <f aca="false">I98</f>
        <v/>
      </c>
      <c r="J99" s="147" t="str">
        <f aca="false">J98</f>
        <v/>
      </c>
      <c r="K99" s="147" t="str">
        <f aca="false">K98</f>
        <v/>
      </c>
    </row>
    <row r="100" s="154" customFormat="true" ht="15" hidden="false" customHeight="false" outlineLevel="0" collapsed="false">
      <c r="A100" s="150" t="n">
        <f aca="false">A99</f>
        <v>0</v>
      </c>
      <c r="B100" s="149" t="s">
        <v>71</v>
      </c>
      <c r="C100" s="150" t="n">
        <f aca="false">C98</f>
        <v>0</v>
      </c>
      <c r="D100" s="154" t="b">
        <f aca="false">FALSE()</f>
        <v>0</v>
      </c>
      <c r="E100" s="154" t="n">
        <v>1</v>
      </c>
      <c r="F100" s="147" t="str">
        <f aca="false">C100&amp;C101</f>
        <v>00</v>
      </c>
      <c r="I100" s="147" t="str">
        <f aca="false">I99</f>
        <v/>
      </c>
      <c r="J100" s="147" t="str">
        <f aca="false">J99</f>
        <v/>
      </c>
      <c r="K100" s="147" t="str">
        <f aca="false">K99</f>
        <v/>
      </c>
    </row>
    <row r="101" s="154" customFormat="true" ht="15" hidden="false" customHeight="false" outlineLevel="0" collapsed="false">
      <c r="A101" s="150" t="n">
        <f aca="false">A100</f>
        <v>0</v>
      </c>
      <c r="B101" s="149" t="s">
        <v>71</v>
      </c>
      <c r="C101" s="150" t="n">
        <f aca="false">C99</f>
        <v>0</v>
      </c>
      <c r="D101" s="154" t="n">
        <f aca="false">D100</f>
        <v>0</v>
      </c>
      <c r="E101" s="154" t="n">
        <v>2</v>
      </c>
      <c r="F101" s="147" t="str">
        <f aca="false">F100</f>
        <v>00</v>
      </c>
      <c r="I101" s="147" t="str">
        <f aca="false">I100</f>
        <v/>
      </c>
      <c r="J101" s="147" t="str">
        <f aca="false">J100</f>
        <v/>
      </c>
      <c r="K101" s="147" t="str">
        <f aca="false">K100</f>
        <v/>
      </c>
    </row>
    <row r="102" s="154" customFormat="true" ht="15" hidden="false" customHeight="false" outlineLevel="0" collapsed="false">
      <c r="A102" s="150" t="n">
        <f aca="false">A101</f>
        <v>0</v>
      </c>
      <c r="B102" s="149" t="s">
        <v>529</v>
      </c>
      <c r="C102" s="150" t="n">
        <f aca="false">C100</f>
        <v>0</v>
      </c>
      <c r="D102" s="154" t="b">
        <f aca="false">FALSE()</f>
        <v>0</v>
      </c>
      <c r="E102" s="154" t="n">
        <v>1</v>
      </c>
      <c r="F102" s="147" t="str">
        <f aca="false">C102&amp;C103</f>
        <v>00</v>
      </c>
      <c r="I102" s="147" t="str">
        <f aca="false">I101</f>
        <v/>
      </c>
      <c r="J102" s="147" t="str">
        <f aca="false">J101</f>
        <v/>
      </c>
      <c r="K102" s="147" t="str">
        <f aca="false">K101</f>
        <v/>
      </c>
    </row>
    <row r="103" s="154" customFormat="true" ht="15" hidden="false" customHeight="false" outlineLevel="0" collapsed="false">
      <c r="A103" s="150" t="n">
        <f aca="false">A102</f>
        <v>0</v>
      </c>
      <c r="B103" s="149" t="s">
        <v>529</v>
      </c>
      <c r="C103" s="150" t="n">
        <f aca="false">C101</f>
        <v>0</v>
      </c>
      <c r="D103" s="154" t="n">
        <f aca="false">D102</f>
        <v>0</v>
      </c>
      <c r="E103" s="154" t="n">
        <v>2</v>
      </c>
      <c r="F103" s="147" t="str">
        <f aca="false">F102</f>
        <v>00</v>
      </c>
      <c r="I103" s="147" t="str">
        <f aca="false">I102</f>
        <v/>
      </c>
      <c r="J103" s="147" t="str">
        <f aca="false">J102</f>
        <v/>
      </c>
      <c r="K103" s="147" t="str">
        <f aca="false">K102</f>
        <v/>
      </c>
    </row>
    <row r="104" s="154" customFormat="true" ht="15" hidden="false" customHeight="false" outlineLevel="0" collapsed="false">
      <c r="A104" s="150" t="n">
        <f aca="false">A103</f>
        <v>0</v>
      </c>
      <c r="B104" s="149" t="s">
        <v>74</v>
      </c>
      <c r="C104" s="150" t="n">
        <f aca="false">C102</f>
        <v>0</v>
      </c>
      <c r="D104" s="154" t="b">
        <f aca="false">FALSE()</f>
        <v>0</v>
      </c>
      <c r="E104" s="154" t="n">
        <v>1</v>
      </c>
      <c r="F104" s="147" t="str">
        <f aca="false">C104&amp;C105</f>
        <v>00</v>
      </c>
      <c r="I104" s="147" t="str">
        <f aca="false">I103</f>
        <v/>
      </c>
      <c r="J104" s="147" t="str">
        <f aca="false">J103</f>
        <v/>
      </c>
      <c r="K104" s="147" t="str">
        <f aca="false">K103</f>
        <v/>
      </c>
    </row>
    <row r="105" s="154" customFormat="true" ht="15" hidden="false" customHeight="false" outlineLevel="0" collapsed="false">
      <c r="A105" s="150" t="n">
        <f aca="false">A104</f>
        <v>0</v>
      </c>
      <c r="B105" s="149" t="s">
        <v>74</v>
      </c>
      <c r="C105" s="150" t="n">
        <f aca="false">C103</f>
        <v>0</v>
      </c>
      <c r="D105" s="154" t="n">
        <f aca="false">D104</f>
        <v>0</v>
      </c>
      <c r="E105" s="154" t="n">
        <v>2</v>
      </c>
      <c r="F105" s="147" t="str">
        <f aca="false">F104</f>
        <v>00</v>
      </c>
      <c r="I105" s="147" t="str">
        <f aca="false">I104</f>
        <v/>
      </c>
      <c r="J105" s="147" t="str">
        <f aca="false">J104</f>
        <v/>
      </c>
      <c r="K105" s="147" t="str">
        <f aca="false">K104</f>
        <v/>
      </c>
    </row>
    <row r="106" s="154" customFormat="true" ht="15" hidden="false" customHeight="false" outlineLevel="0" collapsed="false">
      <c r="A106" s="150" t="n">
        <f aca="false">A105</f>
        <v>0</v>
      </c>
      <c r="B106" s="149" t="s">
        <v>69</v>
      </c>
      <c r="C106" s="150" t="n">
        <f aca="false">C104</f>
        <v>0</v>
      </c>
      <c r="D106" s="154" t="b">
        <f aca="false">FALSE()</f>
        <v>0</v>
      </c>
      <c r="E106" s="154" t="n">
        <v>1</v>
      </c>
      <c r="F106" s="147" t="str">
        <f aca="false">C106&amp;C107</f>
        <v>00</v>
      </c>
      <c r="I106" s="147" t="str">
        <f aca="false">I105</f>
        <v/>
      </c>
      <c r="J106" s="147" t="str">
        <f aca="false">J105</f>
        <v/>
      </c>
      <c r="K106" s="147" t="str">
        <f aca="false">K105</f>
        <v/>
      </c>
    </row>
    <row r="107" s="154" customFormat="true" ht="15" hidden="false" customHeight="false" outlineLevel="0" collapsed="false">
      <c r="A107" s="150" t="n">
        <f aca="false">A106</f>
        <v>0</v>
      </c>
      <c r="B107" s="149" t="s">
        <v>69</v>
      </c>
      <c r="C107" s="150" t="n">
        <f aca="false">C105</f>
        <v>0</v>
      </c>
      <c r="D107" s="154" t="n">
        <f aca="false">D106</f>
        <v>0</v>
      </c>
      <c r="E107" s="154" t="n">
        <v>2</v>
      </c>
      <c r="F107" s="147" t="str">
        <f aca="false">F106</f>
        <v>00</v>
      </c>
      <c r="I107" s="147" t="str">
        <f aca="false">I106</f>
        <v/>
      </c>
      <c r="J107" s="147" t="str">
        <f aca="false">J106</f>
        <v/>
      </c>
      <c r="K107" s="147" t="str">
        <f aca="false">K106</f>
        <v/>
      </c>
    </row>
    <row r="108" s="154" customFormat="true" ht="15" hidden="false" customHeight="false" outlineLevel="0" collapsed="false">
      <c r="A108" s="150" t="n">
        <f aca="false">A107</f>
        <v>0</v>
      </c>
      <c r="B108" s="149" t="s">
        <v>68</v>
      </c>
      <c r="C108" s="150" t="n">
        <f aca="false">C106</f>
        <v>0</v>
      </c>
      <c r="D108" s="154" t="b">
        <f aca="false">FALSE()</f>
        <v>0</v>
      </c>
      <c r="E108" s="154" t="n">
        <v>1</v>
      </c>
      <c r="F108" s="147" t="str">
        <f aca="false">C108&amp;C109</f>
        <v>00</v>
      </c>
      <c r="I108" s="147" t="str">
        <f aca="false">I107</f>
        <v/>
      </c>
      <c r="J108" s="147" t="str">
        <f aca="false">J107</f>
        <v/>
      </c>
      <c r="K108" s="147" t="str">
        <f aca="false">K107</f>
        <v/>
      </c>
    </row>
    <row r="109" s="154" customFormat="true" ht="15" hidden="false" customHeight="false" outlineLevel="0" collapsed="false">
      <c r="A109" s="150" t="n">
        <f aca="false">A108</f>
        <v>0</v>
      </c>
      <c r="B109" s="149" t="s">
        <v>68</v>
      </c>
      <c r="C109" s="150" t="n">
        <f aca="false">C107</f>
        <v>0</v>
      </c>
      <c r="D109" s="154" t="n">
        <f aca="false">D108</f>
        <v>0</v>
      </c>
      <c r="E109" s="154" t="n">
        <v>2</v>
      </c>
      <c r="F109" s="147" t="str">
        <f aca="false">F108</f>
        <v>00</v>
      </c>
      <c r="I109" s="147" t="str">
        <f aca="false">I108</f>
        <v/>
      </c>
      <c r="J109" s="147" t="str">
        <f aca="false">J108</f>
        <v/>
      </c>
      <c r="K109" s="147" t="str">
        <f aca="false">K108</f>
        <v/>
      </c>
    </row>
    <row r="110" customFormat="false" ht="15" hidden="false" customHeight="false" outlineLevel="0" collapsed="false">
      <c r="A110" s="150" t="n">
        <f aca="false">A109</f>
        <v>0</v>
      </c>
      <c r="B110" s="149" t="s">
        <v>530</v>
      </c>
      <c r="C110" s="150" t="n">
        <f aca="false">C108</f>
        <v>0</v>
      </c>
      <c r="D110" s="150" t="b">
        <f aca="false">FALSE()</f>
        <v>0</v>
      </c>
      <c r="E110" s="147" t="n">
        <v>1</v>
      </c>
      <c r="F110" s="147" t="str">
        <f aca="false">C110&amp;C111</f>
        <v>00</v>
      </c>
      <c r="G110" s="147" t="n">
        <v>0</v>
      </c>
      <c r="I110" s="147" t="str">
        <f aca="false">I109</f>
        <v/>
      </c>
      <c r="J110" s="147" t="str">
        <f aca="false">IF(G110=1,"FF",IF(G110=2,"MF","MM"))</f>
        <v>MM</v>
      </c>
      <c r="K110" s="147" t="str">
        <f aca="false">K109</f>
        <v/>
      </c>
    </row>
    <row r="111" customFormat="false" ht="15" hidden="false" customHeight="false" outlineLevel="0" collapsed="false">
      <c r="A111" s="150" t="n">
        <f aca="false">A110</f>
        <v>0</v>
      </c>
      <c r="B111" s="149" t="s">
        <v>530</v>
      </c>
      <c r="C111" s="150" t="n">
        <f aca="false">C109</f>
        <v>0</v>
      </c>
      <c r="D111" s="150" t="n">
        <f aca="false">D110</f>
        <v>0</v>
      </c>
      <c r="E111" s="147" t="n">
        <v>2</v>
      </c>
      <c r="F111" s="147" t="str">
        <f aca="false">F110</f>
        <v>00</v>
      </c>
      <c r="I111" s="147" t="str">
        <f aca="false">I110</f>
        <v/>
      </c>
      <c r="J111" s="147" t="str">
        <f aca="false">J110</f>
        <v>MM</v>
      </c>
      <c r="K111" s="147" t="str">
        <f aca="false">K110</f>
        <v/>
      </c>
    </row>
    <row r="112" customFormat="false" ht="15" hidden="false" customHeight="false" outlineLevel="0" collapsed="false">
      <c r="A112" s="150" t="n">
        <f aca="false">A111</f>
        <v>0</v>
      </c>
      <c r="B112" s="149" t="s">
        <v>73</v>
      </c>
      <c r="C112" s="150" t="n">
        <f aca="false">C110</f>
        <v>0</v>
      </c>
      <c r="D112" s="150" t="b">
        <f aca="false">FALSE()</f>
        <v>0</v>
      </c>
      <c r="E112" s="147" t="n">
        <v>1</v>
      </c>
      <c r="F112" s="147" t="str">
        <f aca="false">C112&amp;C113</f>
        <v>00</v>
      </c>
      <c r="I112" s="147" t="str">
        <f aca="false">I111</f>
        <v/>
      </c>
      <c r="J112" s="147" t="str">
        <f aca="false">J111</f>
        <v>MM</v>
      </c>
      <c r="K112" s="147" t="str">
        <f aca="false">K111</f>
        <v/>
      </c>
    </row>
    <row r="113" customFormat="false" ht="15" hidden="false" customHeight="false" outlineLevel="0" collapsed="false">
      <c r="A113" s="150" t="n">
        <f aca="false">A112</f>
        <v>0</v>
      </c>
      <c r="B113" s="149" t="s">
        <v>73</v>
      </c>
      <c r="C113" s="150" t="n">
        <f aca="false">C111</f>
        <v>0</v>
      </c>
      <c r="D113" s="150" t="n">
        <f aca="false">D112</f>
        <v>0</v>
      </c>
      <c r="E113" s="147" t="n">
        <v>2</v>
      </c>
      <c r="F113" s="147" t="str">
        <f aca="false">F112</f>
        <v>00</v>
      </c>
      <c r="I113" s="147" t="str">
        <f aca="false">I112</f>
        <v/>
      </c>
      <c r="J113" s="147" t="str">
        <f aca="false">J112</f>
        <v>MM</v>
      </c>
      <c r="K113" s="147" t="str">
        <f aca="false">K112</f>
        <v/>
      </c>
    </row>
    <row r="114" customFormat="false" ht="15" hidden="false" customHeight="false" outlineLevel="0" collapsed="false">
      <c r="A114" s="150" t="n">
        <f aca="false">A113</f>
        <v>0</v>
      </c>
      <c r="B114" s="149" t="s">
        <v>531</v>
      </c>
      <c r="C114" s="150" t="n">
        <f aca="false">C112</f>
        <v>0</v>
      </c>
      <c r="D114" s="150" t="b">
        <f aca="false">FALSE()</f>
        <v>0</v>
      </c>
      <c r="E114" s="147" t="n">
        <v>1</v>
      </c>
      <c r="F114" s="147" t="str">
        <f aca="false">C114&amp;C115</f>
        <v>00</v>
      </c>
      <c r="I114" s="147" t="str">
        <f aca="false">I113</f>
        <v/>
      </c>
      <c r="J114" s="147" t="str">
        <f aca="false">J113</f>
        <v>MM</v>
      </c>
      <c r="K114" s="147" t="str">
        <f aca="false">K113</f>
        <v/>
      </c>
    </row>
    <row r="115" customFormat="false" ht="15" hidden="false" customHeight="false" outlineLevel="0" collapsed="false">
      <c r="A115" s="150" t="n">
        <f aca="false">A114</f>
        <v>0</v>
      </c>
      <c r="B115" s="149" t="s">
        <v>531</v>
      </c>
      <c r="C115" s="150" t="n">
        <f aca="false">C113</f>
        <v>0</v>
      </c>
      <c r="D115" s="150" t="n">
        <f aca="false">D114</f>
        <v>0</v>
      </c>
      <c r="E115" s="147" t="n">
        <v>2</v>
      </c>
      <c r="F115" s="147" t="str">
        <f aca="false">F114</f>
        <v>00</v>
      </c>
      <c r="I115" s="147" t="str">
        <f aca="false">I114</f>
        <v/>
      </c>
      <c r="J115" s="147" t="str">
        <f aca="false">J114</f>
        <v>MM</v>
      </c>
      <c r="K115" s="147" t="str">
        <f aca="false">K114</f>
        <v/>
      </c>
    </row>
    <row r="116" customFormat="false" ht="15" hidden="false" customHeight="false" outlineLevel="0" collapsed="false">
      <c r="A116" s="150" t="n">
        <f aca="false">A115</f>
        <v>0</v>
      </c>
      <c r="B116" s="149" t="s">
        <v>76</v>
      </c>
      <c r="C116" s="150" t="n">
        <f aca="false">C114</f>
        <v>0</v>
      </c>
      <c r="D116" s="150" t="b">
        <f aca="false">FALSE()</f>
        <v>0</v>
      </c>
      <c r="E116" s="147" t="n">
        <v>1</v>
      </c>
      <c r="F116" s="147" t="str">
        <f aca="false">C116&amp;C117</f>
        <v>00</v>
      </c>
      <c r="I116" s="147" t="str">
        <f aca="false">I115</f>
        <v/>
      </c>
      <c r="J116" s="147" t="str">
        <f aca="false">J115</f>
        <v>MM</v>
      </c>
      <c r="K116" s="147" t="str">
        <f aca="false">K115</f>
        <v/>
      </c>
    </row>
    <row r="117" customFormat="false" ht="15" hidden="false" customHeight="false" outlineLevel="0" collapsed="false">
      <c r="A117" s="150" t="n">
        <f aca="false">A116</f>
        <v>0</v>
      </c>
      <c r="B117" s="149" t="s">
        <v>76</v>
      </c>
      <c r="C117" s="150" t="n">
        <f aca="false">C115</f>
        <v>0</v>
      </c>
      <c r="D117" s="150" t="n">
        <f aca="false">D116</f>
        <v>0</v>
      </c>
      <c r="E117" s="147" t="n">
        <v>2</v>
      </c>
      <c r="F117" s="147" t="str">
        <f aca="false">F116</f>
        <v>00</v>
      </c>
      <c r="I117" s="147" t="str">
        <f aca="false">I116</f>
        <v/>
      </c>
      <c r="J117" s="147" t="str">
        <f aca="false">J116</f>
        <v>MM</v>
      </c>
      <c r="K117" s="147" t="str">
        <f aca="false">K116</f>
        <v/>
      </c>
    </row>
    <row r="118" customFormat="false" ht="15" hidden="false" customHeight="false" outlineLevel="0" collapsed="false">
      <c r="A118" s="150" t="n">
        <f aca="false">A117</f>
        <v>0</v>
      </c>
      <c r="B118" s="149" t="s">
        <v>115</v>
      </c>
      <c r="C118" s="150" t="n">
        <f aca="false">C116</f>
        <v>0</v>
      </c>
      <c r="D118" s="150" t="b">
        <f aca="false">FALSE()</f>
        <v>0</v>
      </c>
      <c r="E118" s="147" t="n">
        <v>1</v>
      </c>
      <c r="F118" s="147" t="str">
        <f aca="false">C118&amp;C119</f>
        <v>00</v>
      </c>
      <c r="I118" s="147" t="str">
        <f aca="false">I117</f>
        <v/>
      </c>
      <c r="J118" s="147" t="str">
        <f aca="false">J117</f>
        <v>MM</v>
      </c>
      <c r="K118" s="147" t="str">
        <f aca="false">K117</f>
        <v/>
      </c>
    </row>
    <row r="119" customFormat="false" ht="15" hidden="false" customHeight="false" outlineLevel="0" collapsed="false">
      <c r="A119" s="150" t="n">
        <f aca="false">A118</f>
        <v>0</v>
      </c>
      <c r="B119" s="149" t="s">
        <v>115</v>
      </c>
      <c r="C119" s="150" t="n">
        <f aca="false">C117</f>
        <v>0</v>
      </c>
      <c r="D119" s="150" t="n">
        <f aca="false">D118</f>
        <v>0</v>
      </c>
      <c r="E119" s="147" t="n">
        <v>2</v>
      </c>
      <c r="F119" s="147" t="str">
        <f aca="false">F118</f>
        <v>00</v>
      </c>
      <c r="I119" s="147" t="str">
        <f aca="false">I118</f>
        <v/>
      </c>
      <c r="J119" s="147" t="str">
        <f aca="false">J118</f>
        <v>MM</v>
      </c>
      <c r="K119" s="147" t="str">
        <f aca="false">K118</f>
        <v/>
      </c>
    </row>
    <row r="120" customFormat="false" ht="15" hidden="false" customHeight="false" outlineLevel="0" collapsed="false">
      <c r="A120" s="150" t="n">
        <f aca="false">A119</f>
        <v>0</v>
      </c>
      <c r="B120" s="149"/>
      <c r="C120" s="150" t="n">
        <f aca="false">C118</f>
        <v>0</v>
      </c>
      <c r="D120" s="150"/>
      <c r="E120" s="147" t="n">
        <v>1</v>
      </c>
      <c r="F120" s="147" t="str">
        <f aca="false">C120&amp;C121</f>
        <v>00</v>
      </c>
      <c r="I120" s="147" t="str">
        <f aca="false">I119</f>
        <v/>
      </c>
      <c r="J120" s="147" t="str">
        <f aca="false">J119</f>
        <v>MM</v>
      </c>
      <c r="K120" s="147" t="str">
        <f aca="false">K119</f>
        <v/>
      </c>
    </row>
    <row r="121" customFormat="false" ht="15" hidden="false" customHeight="false" outlineLevel="0" collapsed="false">
      <c r="A121" s="150" t="n">
        <f aca="false">A120</f>
        <v>0</v>
      </c>
      <c r="B121" s="149"/>
      <c r="C121" s="150" t="n">
        <f aca="false">C119</f>
        <v>0</v>
      </c>
      <c r="D121" s="150"/>
      <c r="E121" s="147" t="n">
        <v>2</v>
      </c>
      <c r="F121" s="147" t="str">
        <f aca="false">F120</f>
        <v>00</v>
      </c>
      <c r="I121" s="147" t="str">
        <f aca="false">I120</f>
        <v/>
      </c>
      <c r="J121" s="147" t="str">
        <f aca="false">J120</f>
        <v>MM</v>
      </c>
      <c r="K121" s="147" t="str">
        <f aca="false">K120</f>
        <v/>
      </c>
    </row>
    <row r="122" s="184" customFormat="true" ht="15" hidden="false" customHeight="false" outlineLevel="0" collapsed="false">
      <c r="A122" s="183" t="n">
        <f aca="false">A121</f>
        <v>0</v>
      </c>
      <c r="B122" s="149" t="s">
        <v>59</v>
      </c>
      <c r="C122" s="150" t="n">
        <f aca="false">'Modulo Solisti'!C126</f>
        <v>0</v>
      </c>
      <c r="D122" s="184" t="b">
        <f aca="false">FALSE()</f>
        <v>0</v>
      </c>
      <c r="E122" s="184" t="n">
        <v>1</v>
      </c>
      <c r="F122" s="147" t="n">
        <f aca="false">C122</f>
        <v>0</v>
      </c>
      <c r="H122" s="184" t="n">
        <v>1</v>
      </c>
      <c r="I122" s="147" t="str">
        <f aca="false">'Modulo Solisti'!H126</f>
        <v/>
      </c>
      <c r="J122" s="147" t="str">
        <f aca="false">'Modulo Solisti'!$G$126</f>
        <v/>
      </c>
      <c r="K122" s="147" t="str">
        <f aca="false">'Modulo Solisti'!$C$127</f>
        <v/>
      </c>
    </row>
    <row r="123" s="184" customFormat="true" ht="15" hidden="false" customHeight="false" outlineLevel="0" collapsed="false">
      <c r="A123" s="183" t="n">
        <f aca="false">A122</f>
        <v>0</v>
      </c>
      <c r="B123" s="149" t="s">
        <v>59</v>
      </c>
      <c r="C123" s="150" t="n">
        <f aca="false">'Modulo Solisti'!E126</f>
        <v>0</v>
      </c>
      <c r="D123" s="184" t="n">
        <f aca="false">D122</f>
        <v>0</v>
      </c>
      <c r="E123" s="184" t="n">
        <v>2</v>
      </c>
      <c r="F123" s="147"/>
      <c r="I123" s="147" t="str">
        <f aca="false">I122</f>
        <v/>
      </c>
      <c r="J123" s="147" t="str">
        <f aca="false">J122</f>
        <v/>
      </c>
      <c r="K123" s="147" t="str">
        <f aca="false">K122</f>
        <v/>
      </c>
    </row>
    <row r="124" s="184" customFormat="true" ht="15" hidden="false" customHeight="false" outlineLevel="0" collapsed="false">
      <c r="A124" s="183" t="n">
        <f aca="false">A123</f>
        <v>0</v>
      </c>
      <c r="B124" s="149" t="s">
        <v>532</v>
      </c>
      <c r="C124" s="150" t="n">
        <f aca="false">C122</f>
        <v>0</v>
      </c>
      <c r="D124" s="184" t="b">
        <f aca="false">FALSE()</f>
        <v>0</v>
      </c>
      <c r="E124" s="184" t="n">
        <v>1</v>
      </c>
      <c r="F124" s="147" t="n">
        <f aca="false">C124</f>
        <v>0</v>
      </c>
      <c r="I124" s="147" t="str">
        <f aca="false">I123</f>
        <v/>
      </c>
      <c r="J124" s="147" t="str">
        <f aca="false">J123</f>
        <v/>
      </c>
      <c r="K124" s="147" t="str">
        <f aca="false">K123</f>
        <v/>
      </c>
    </row>
    <row r="125" s="184" customFormat="true" ht="15" hidden="false" customHeight="false" outlineLevel="0" collapsed="false">
      <c r="A125" s="183" t="n">
        <f aca="false">A124</f>
        <v>0</v>
      </c>
      <c r="B125" s="149" t="s">
        <v>532</v>
      </c>
      <c r="C125" s="150" t="n">
        <f aca="false">C123</f>
        <v>0</v>
      </c>
      <c r="D125" s="184" t="n">
        <f aca="false">D124</f>
        <v>0</v>
      </c>
      <c r="E125" s="184" t="n">
        <v>2</v>
      </c>
      <c r="F125" s="147"/>
      <c r="I125" s="147" t="str">
        <f aca="false">I124</f>
        <v/>
      </c>
      <c r="J125" s="147" t="str">
        <f aca="false">J124</f>
        <v/>
      </c>
      <c r="K125" s="147" t="str">
        <f aca="false">K124</f>
        <v/>
      </c>
    </row>
    <row r="126" s="184" customFormat="true" ht="15" hidden="false" customHeight="false" outlineLevel="0" collapsed="false">
      <c r="A126" s="183" t="n">
        <f aca="false">A125</f>
        <v>0</v>
      </c>
      <c r="B126" s="149" t="s">
        <v>527</v>
      </c>
      <c r="C126" s="150" t="n">
        <f aca="false">C124</f>
        <v>0</v>
      </c>
      <c r="D126" s="184" t="b">
        <f aca="false">FALSE()</f>
        <v>0</v>
      </c>
      <c r="E126" s="184" t="n">
        <v>1</v>
      </c>
      <c r="F126" s="147" t="str">
        <f aca="false">C126&amp;C127</f>
        <v>00</v>
      </c>
      <c r="I126" s="147" t="str">
        <f aca="false">I125</f>
        <v/>
      </c>
      <c r="J126" s="147" t="str">
        <f aca="false">J125</f>
        <v/>
      </c>
      <c r="K126" s="147" t="str">
        <f aca="false">K125</f>
        <v/>
      </c>
    </row>
    <row r="127" s="184" customFormat="true" ht="15" hidden="false" customHeight="false" outlineLevel="0" collapsed="false">
      <c r="A127" s="183" t="n">
        <f aca="false">A126</f>
        <v>0</v>
      </c>
      <c r="B127" s="149" t="s">
        <v>527</v>
      </c>
      <c r="C127" s="150" t="n">
        <f aca="false">C125</f>
        <v>0</v>
      </c>
      <c r="D127" s="184" t="n">
        <f aca="false">D126</f>
        <v>0</v>
      </c>
      <c r="E127" s="184" t="n">
        <v>2</v>
      </c>
      <c r="F127" s="147" t="str">
        <f aca="false">F126</f>
        <v>00</v>
      </c>
      <c r="I127" s="147" t="str">
        <f aca="false">I126</f>
        <v/>
      </c>
      <c r="J127" s="147" t="str">
        <f aca="false">J126</f>
        <v/>
      </c>
      <c r="K127" s="147" t="str">
        <f aca="false">K126</f>
        <v/>
      </c>
    </row>
    <row r="128" s="184" customFormat="true" ht="15" hidden="false" customHeight="false" outlineLevel="0" collapsed="false">
      <c r="A128" s="183" t="n">
        <f aca="false">A127</f>
        <v>0</v>
      </c>
      <c r="B128" s="149" t="s">
        <v>528</v>
      </c>
      <c r="C128" s="150" t="n">
        <f aca="false">C126</f>
        <v>0</v>
      </c>
      <c r="D128" s="184" t="b">
        <f aca="false">FALSE()</f>
        <v>0</v>
      </c>
      <c r="E128" s="184" t="n">
        <v>1</v>
      </c>
      <c r="F128" s="147" t="str">
        <f aca="false">C128&amp;C129</f>
        <v>00</v>
      </c>
      <c r="I128" s="147" t="str">
        <f aca="false">I127</f>
        <v/>
      </c>
      <c r="J128" s="147" t="str">
        <f aca="false">J127</f>
        <v/>
      </c>
      <c r="K128" s="147" t="str">
        <f aca="false">K127</f>
        <v/>
      </c>
    </row>
    <row r="129" s="184" customFormat="true" ht="15" hidden="false" customHeight="false" outlineLevel="0" collapsed="false">
      <c r="A129" s="183" t="n">
        <f aca="false">A128</f>
        <v>0</v>
      </c>
      <c r="B129" s="149" t="s">
        <v>528</v>
      </c>
      <c r="C129" s="150" t="n">
        <f aca="false">C127</f>
        <v>0</v>
      </c>
      <c r="D129" s="184" t="n">
        <f aca="false">D128</f>
        <v>0</v>
      </c>
      <c r="E129" s="184" t="n">
        <v>2</v>
      </c>
      <c r="F129" s="147" t="str">
        <f aca="false">F128</f>
        <v>00</v>
      </c>
      <c r="I129" s="147" t="str">
        <f aca="false">I128</f>
        <v/>
      </c>
      <c r="J129" s="147" t="str">
        <f aca="false">J128</f>
        <v/>
      </c>
      <c r="K129" s="147" t="str">
        <f aca="false">K128</f>
        <v/>
      </c>
    </row>
    <row r="130" s="184" customFormat="true" ht="15" hidden="false" customHeight="false" outlineLevel="0" collapsed="false">
      <c r="A130" s="183" t="n">
        <f aca="false">A129</f>
        <v>0</v>
      </c>
      <c r="B130" s="149" t="s">
        <v>71</v>
      </c>
      <c r="C130" s="150" t="n">
        <f aca="false">C128</f>
        <v>0</v>
      </c>
      <c r="D130" s="184" t="b">
        <f aca="false">FALSE()</f>
        <v>0</v>
      </c>
      <c r="E130" s="184" t="n">
        <v>1</v>
      </c>
      <c r="F130" s="147" t="str">
        <f aca="false">C130&amp;C131</f>
        <v>00</v>
      </c>
      <c r="I130" s="147" t="str">
        <f aca="false">I129</f>
        <v/>
      </c>
      <c r="J130" s="147" t="str">
        <f aca="false">J129</f>
        <v/>
      </c>
      <c r="K130" s="147" t="str">
        <f aca="false">K129</f>
        <v/>
      </c>
    </row>
    <row r="131" s="184" customFormat="true" ht="15" hidden="false" customHeight="false" outlineLevel="0" collapsed="false">
      <c r="A131" s="183" t="n">
        <f aca="false">A130</f>
        <v>0</v>
      </c>
      <c r="B131" s="149" t="s">
        <v>71</v>
      </c>
      <c r="C131" s="150" t="n">
        <f aca="false">C129</f>
        <v>0</v>
      </c>
      <c r="D131" s="184" t="n">
        <f aca="false">D130</f>
        <v>0</v>
      </c>
      <c r="E131" s="184" t="n">
        <v>2</v>
      </c>
      <c r="F131" s="147" t="str">
        <f aca="false">F130</f>
        <v>00</v>
      </c>
      <c r="I131" s="147" t="str">
        <f aca="false">I130</f>
        <v/>
      </c>
      <c r="J131" s="147" t="str">
        <f aca="false">J130</f>
        <v/>
      </c>
      <c r="K131" s="147" t="str">
        <f aca="false">K130</f>
        <v/>
      </c>
    </row>
    <row r="132" s="184" customFormat="true" ht="15" hidden="false" customHeight="false" outlineLevel="0" collapsed="false">
      <c r="A132" s="183" t="n">
        <f aca="false">A131</f>
        <v>0</v>
      </c>
      <c r="B132" s="149" t="s">
        <v>529</v>
      </c>
      <c r="C132" s="150" t="n">
        <f aca="false">C130</f>
        <v>0</v>
      </c>
      <c r="D132" s="184" t="b">
        <f aca="false">FALSE()</f>
        <v>0</v>
      </c>
      <c r="E132" s="184" t="n">
        <v>1</v>
      </c>
      <c r="F132" s="147" t="str">
        <f aca="false">C132&amp;C133</f>
        <v>00</v>
      </c>
      <c r="I132" s="147" t="str">
        <f aca="false">I131</f>
        <v/>
      </c>
      <c r="J132" s="147" t="str">
        <f aca="false">J131</f>
        <v/>
      </c>
      <c r="K132" s="147" t="str">
        <f aca="false">K131</f>
        <v/>
      </c>
    </row>
    <row r="133" s="184" customFormat="true" ht="15" hidden="false" customHeight="false" outlineLevel="0" collapsed="false">
      <c r="A133" s="183" t="n">
        <f aca="false">A132</f>
        <v>0</v>
      </c>
      <c r="B133" s="149" t="s">
        <v>529</v>
      </c>
      <c r="C133" s="150" t="n">
        <f aca="false">C131</f>
        <v>0</v>
      </c>
      <c r="D133" s="184" t="n">
        <f aca="false">D132</f>
        <v>0</v>
      </c>
      <c r="E133" s="184" t="n">
        <v>2</v>
      </c>
      <c r="F133" s="147" t="str">
        <f aca="false">F132</f>
        <v>00</v>
      </c>
      <c r="I133" s="147" t="str">
        <f aca="false">I132</f>
        <v/>
      </c>
      <c r="J133" s="147" t="str">
        <f aca="false">J132</f>
        <v/>
      </c>
      <c r="K133" s="147" t="str">
        <f aca="false">K132</f>
        <v/>
      </c>
    </row>
    <row r="134" s="184" customFormat="true" ht="15" hidden="false" customHeight="false" outlineLevel="0" collapsed="false">
      <c r="A134" s="183" t="n">
        <f aca="false">A133</f>
        <v>0</v>
      </c>
      <c r="B134" s="149" t="s">
        <v>74</v>
      </c>
      <c r="C134" s="150" t="n">
        <f aca="false">C132</f>
        <v>0</v>
      </c>
      <c r="D134" s="184" t="b">
        <f aca="false">FALSE()</f>
        <v>0</v>
      </c>
      <c r="E134" s="184" t="n">
        <v>1</v>
      </c>
      <c r="F134" s="147" t="str">
        <f aca="false">C134&amp;C135</f>
        <v>00</v>
      </c>
      <c r="I134" s="147" t="str">
        <f aca="false">I133</f>
        <v/>
      </c>
      <c r="J134" s="147" t="str">
        <f aca="false">J133</f>
        <v/>
      </c>
      <c r="K134" s="147" t="str">
        <f aca="false">K133</f>
        <v/>
      </c>
    </row>
    <row r="135" s="184" customFormat="true" ht="15" hidden="false" customHeight="false" outlineLevel="0" collapsed="false">
      <c r="A135" s="183" t="n">
        <f aca="false">A134</f>
        <v>0</v>
      </c>
      <c r="B135" s="149" t="s">
        <v>74</v>
      </c>
      <c r="C135" s="150" t="n">
        <f aca="false">C133</f>
        <v>0</v>
      </c>
      <c r="D135" s="184" t="n">
        <f aca="false">D134</f>
        <v>0</v>
      </c>
      <c r="E135" s="184" t="n">
        <v>2</v>
      </c>
      <c r="F135" s="147" t="str">
        <f aca="false">F134</f>
        <v>00</v>
      </c>
      <c r="I135" s="147" t="str">
        <f aca="false">I134</f>
        <v/>
      </c>
      <c r="J135" s="147" t="str">
        <f aca="false">J134</f>
        <v/>
      </c>
      <c r="K135" s="147" t="str">
        <f aca="false">K134</f>
        <v/>
      </c>
    </row>
    <row r="136" s="184" customFormat="true" ht="15" hidden="false" customHeight="false" outlineLevel="0" collapsed="false">
      <c r="A136" s="183" t="n">
        <f aca="false">A135</f>
        <v>0</v>
      </c>
      <c r="B136" s="149" t="s">
        <v>69</v>
      </c>
      <c r="C136" s="150" t="n">
        <f aca="false">C134</f>
        <v>0</v>
      </c>
      <c r="D136" s="184" t="b">
        <f aca="false">FALSE()</f>
        <v>0</v>
      </c>
      <c r="E136" s="184" t="n">
        <v>1</v>
      </c>
      <c r="F136" s="147" t="str">
        <f aca="false">C136&amp;C137</f>
        <v>00</v>
      </c>
      <c r="I136" s="147" t="str">
        <f aca="false">I135</f>
        <v/>
      </c>
      <c r="J136" s="147" t="str">
        <f aca="false">J135</f>
        <v/>
      </c>
      <c r="K136" s="147" t="str">
        <f aca="false">K135</f>
        <v/>
      </c>
    </row>
    <row r="137" s="184" customFormat="true" ht="15" hidden="false" customHeight="false" outlineLevel="0" collapsed="false">
      <c r="A137" s="183" t="n">
        <f aca="false">A136</f>
        <v>0</v>
      </c>
      <c r="B137" s="149" t="s">
        <v>69</v>
      </c>
      <c r="C137" s="150" t="n">
        <f aca="false">C135</f>
        <v>0</v>
      </c>
      <c r="D137" s="184" t="n">
        <f aca="false">D136</f>
        <v>0</v>
      </c>
      <c r="E137" s="184" t="n">
        <v>2</v>
      </c>
      <c r="F137" s="147" t="str">
        <f aca="false">F136</f>
        <v>00</v>
      </c>
      <c r="I137" s="147" t="str">
        <f aca="false">I136</f>
        <v/>
      </c>
      <c r="J137" s="147" t="str">
        <f aca="false">J136</f>
        <v/>
      </c>
      <c r="K137" s="147" t="str">
        <f aca="false">K136</f>
        <v/>
      </c>
    </row>
    <row r="138" s="184" customFormat="true" ht="15" hidden="false" customHeight="false" outlineLevel="0" collapsed="false">
      <c r="A138" s="183" t="n">
        <f aca="false">A137</f>
        <v>0</v>
      </c>
      <c r="B138" s="149" t="s">
        <v>68</v>
      </c>
      <c r="C138" s="150" t="n">
        <f aca="false">C136</f>
        <v>0</v>
      </c>
      <c r="D138" s="184" t="b">
        <f aca="false">FALSE()</f>
        <v>0</v>
      </c>
      <c r="E138" s="184" t="n">
        <v>1</v>
      </c>
      <c r="F138" s="147" t="str">
        <f aca="false">C138&amp;C139</f>
        <v>00</v>
      </c>
      <c r="I138" s="147" t="str">
        <f aca="false">I137</f>
        <v/>
      </c>
      <c r="J138" s="147" t="str">
        <f aca="false">J137</f>
        <v/>
      </c>
      <c r="K138" s="147" t="str">
        <f aca="false">K137</f>
        <v/>
      </c>
    </row>
    <row r="139" s="184" customFormat="true" ht="15" hidden="false" customHeight="false" outlineLevel="0" collapsed="false">
      <c r="A139" s="183" t="n">
        <f aca="false">A138</f>
        <v>0</v>
      </c>
      <c r="B139" s="149" t="s">
        <v>68</v>
      </c>
      <c r="C139" s="150" t="n">
        <f aca="false">C137</f>
        <v>0</v>
      </c>
      <c r="D139" s="184" t="n">
        <f aca="false">D138</f>
        <v>0</v>
      </c>
      <c r="E139" s="184" t="n">
        <v>2</v>
      </c>
      <c r="F139" s="147" t="str">
        <f aca="false">F138</f>
        <v>00</v>
      </c>
      <c r="I139" s="147" t="str">
        <f aca="false">I138</f>
        <v/>
      </c>
      <c r="J139" s="147" t="str">
        <f aca="false">J138</f>
        <v/>
      </c>
      <c r="K139" s="147" t="str">
        <f aca="false">K138</f>
        <v/>
      </c>
    </row>
    <row r="140" customFormat="false" ht="15" hidden="false" customHeight="false" outlineLevel="0" collapsed="false">
      <c r="A140" s="150" t="n">
        <f aca="false">A139</f>
        <v>0</v>
      </c>
      <c r="B140" s="149" t="s">
        <v>530</v>
      </c>
      <c r="C140" s="150" t="n">
        <f aca="false">C138</f>
        <v>0</v>
      </c>
      <c r="D140" s="150" t="b">
        <f aca="false">FALSE()</f>
        <v>0</v>
      </c>
      <c r="E140" s="147" t="n">
        <v>1</v>
      </c>
      <c r="F140" s="147" t="str">
        <f aca="false">C140&amp;C141</f>
        <v>00</v>
      </c>
      <c r="G140" s="147" t="n">
        <v>0</v>
      </c>
      <c r="I140" s="147" t="str">
        <f aca="false">I139</f>
        <v/>
      </c>
      <c r="J140" s="147" t="str">
        <f aca="false">IF(G140=1,"FF",IF(G140=2,"MF","MM"))</f>
        <v>MM</v>
      </c>
      <c r="K140" s="147" t="str">
        <f aca="false">K139</f>
        <v/>
      </c>
    </row>
    <row r="141" customFormat="false" ht="15" hidden="false" customHeight="false" outlineLevel="0" collapsed="false">
      <c r="A141" s="150" t="n">
        <f aca="false">A140</f>
        <v>0</v>
      </c>
      <c r="B141" s="149" t="s">
        <v>530</v>
      </c>
      <c r="C141" s="150" t="n">
        <f aca="false">C139</f>
        <v>0</v>
      </c>
      <c r="D141" s="150" t="n">
        <f aca="false">D140</f>
        <v>0</v>
      </c>
      <c r="E141" s="147" t="n">
        <v>2</v>
      </c>
      <c r="F141" s="147" t="str">
        <f aca="false">F140</f>
        <v>00</v>
      </c>
      <c r="I141" s="147" t="str">
        <f aca="false">I140</f>
        <v/>
      </c>
      <c r="J141" s="147" t="str">
        <f aca="false">J140</f>
        <v>MM</v>
      </c>
      <c r="K141" s="147" t="str">
        <f aca="false">K140</f>
        <v/>
      </c>
    </row>
    <row r="142" customFormat="false" ht="15" hidden="false" customHeight="false" outlineLevel="0" collapsed="false">
      <c r="A142" s="150" t="n">
        <f aca="false">A141</f>
        <v>0</v>
      </c>
      <c r="B142" s="149" t="s">
        <v>73</v>
      </c>
      <c r="C142" s="150" t="n">
        <f aca="false">C140</f>
        <v>0</v>
      </c>
      <c r="D142" s="150" t="b">
        <f aca="false">FALSE()</f>
        <v>0</v>
      </c>
      <c r="E142" s="147" t="n">
        <v>1</v>
      </c>
      <c r="F142" s="147" t="str">
        <f aca="false">C142&amp;C143</f>
        <v>00</v>
      </c>
      <c r="I142" s="147" t="str">
        <f aca="false">I141</f>
        <v/>
      </c>
      <c r="J142" s="147" t="str">
        <f aca="false">J141</f>
        <v>MM</v>
      </c>
      <c r="K142" s="147" t="str">
        <f aca="false">K141</f>
        <v/>
      </c>
    </row>
    <row r="143" customFormat="false" ht="15" hidden="false" customHeight="false" outlineLevel="0" collapsed="false">
      <c r="A143" s="150" t="n">
        <f aca="false">A142</f>
        <v>0</v>
      </c>
      <c r="B143" s="149" t="s">
        <v>73</v>
      </c>
      <c r="C143" s="150" t="n">
        <f aca="false">C141</f>
        <v>0</v>
      </c>
      <c r="D143" s="150" t="n">
        <f aca="false">D142</f>
        <v>0</v>
      </c>
      <c r="E143" s="147" t="n">
        <v>2</v>
      </c>
      <c r="F143" s="147" t="str">
        <f aca="false">F142</f>
        <v>00</v>
      </c>
      <c r="I143" s="147" t="str">
        <f aca="false">I142</f>
        <v/>
      </c>
      <c r="J143" s="147" t="str">
        <f aca="false">J142</f>
        <v>MM</v>
      </c>
      <c r="K143" s="147" t="str">
        <f aca="false">K142</f>
        <v/>
      </c>
    </row>
    <row r="144" customFormat="false" ht="15" hidden="false" customHeight="false" outlineLevel="0" collapsed="false">
      <c r="A144" s="150" t="n">
        <f aca="false">A143</f>
        <v>0</v>
      </c>
      <c r="B144" s="149" t="s">
        <v>531</v>
      </c>
      <c r="C144" s="150" t="n">
        <f aca="false">C142</f>
        <v>0</v>
      </c>
      <c r="D144" s="150" t="b">
        <f aca="false">FALSE()</f>
        <v>0</v>
      </c>
      <c r="E144" s="147" t="n">
        <v>1</v>
      </c>
      <c r="F144" s="147" t="str">
        <f aca="false">C144&amp;C145</f>
        <v>00</v>
      </c>
      <c r="I144" s="147" t="str">
        <f aca="false">I143</f>
        <v/>
      </c>
      <c r="J144" s="147" t="str">
        <f aca="false">J143</f>
        <v>MM</v>
      </c>
      <c r="K144" s="147" t="str">
        <f aca="false">K143</f>
        <v/>
      </c>
    </row>
    <row r="145" customFormat="false" ht="15" hidden="false" customHeight="false" outlineLevel="0" collapsed="false">
      <c r="A145" s="150" t="n">
        <f aca="false">A144</f>
        <v>0</v>
      </c>
      <c r="B145" s="149" t="s">
        <v>531</v>
      </c>
      <c r="C145" s="150" t="n">
        <f aca="false">C143</f>
        <v>0</v>
      </c>
      <c r="D145" s="150" t="n">
        <f aca="false">D144</f>
        <v>0</v>
      </c>
      <c r="E145" s="147" t="n">
        <v>2</v>
      </c>
      <c r="F145" s="147" t="str">
        <f aca="false">F144</f>
        <v>00</v>
      </c>
      <c r="I145" s="147" t="str">
        <f aca="false">I144</f>
        <v/>
      </c>
      <c r="J145" s="147" t="str">
        <f aca="false">J144</f>
        <v>MM</v>
      </c>
      <c r="K145" s="147" t="str">
        <f aca="false">K144</f>
        <v/>
      </c>
    </row>
    <row r="146" customFormat="false" ht="15" hidden="false" customHeight="false" outlineLevel="0" collapsed="false">
      <c r="A146" s="150" t="n">
        <f aca="false">A145</f>
        <v>0</v>
      </c>
      <c r="B146" s="149" t="s">
        <v>76</v>
      </c>
      <c r="C146" s="150" t="n">
        <f aca="false">C144</f>
        <v>0</v>
      </c>
      <c r="D146" s="150" t="b">
        <f aca="false">FALSE()</f>
        <v>0</v>
      </c>
      <c r="E146" s="147" t="n">
        <v>1</v>
      </c>
      <c r="F146" s="147" t="str">
        <f aca="false">C146&amp;C147</f>
        <v>00</v>
      </c>
      <c r="I146" s="147" t="str">
        <f aca="false">I145</f>
        <v/>
      </c>
      <c r="J146" s="147" t="str">
        <f aca="false">J145</f>
        <v>MM</v>
      </c>
      <c r="K146" s="147" t="str">
        <f aca="false">K145</f>
        <v/>
      </c>
    </row>
    <row r="147" customFormat="false" ht="15" hidden="false" customHeight="false" outlineLevel="0" collapsed="false">
      <c r="A147" s="150" t="n">
        <f aca="false">A146</f>
        <v>0</v>
      </c>
      <c r="B147" s="149" t="s">
        <v>76</v>
      </c>
      <c r="C147" s="150" t="n">
        <f aca="false">C145</f>
        <v>0</v>
      </c>
      <c r="D147" s="150" t="n">
        <f aca="false">D146</f>
        <v>0</v>
      </c>
      <c r="E147" s="147" t="n">
        <v>2</v>
      </c>
      <c r="F147" s="147" t="str">
        <f aca="false">F146</f>
        <v>00</v>
      </c>
      <c r="I147" s="147" t="str">
        <f aca="false">I146</f>
        <v/>
      </c>
      <c r="J147" s="147" t="str">
        <f aca="false">J146</f>
        <v>MM</v>
      </c>
      <c r="K147" s="147" t="str">
        <f aca="false">K146</f>
        <v/>
      </c>
    </row>
    <row r="148" customFormat="false" ht="15" hidden="false" customHeight="false" outlineLevel="0" collapsed="false">
      <c r="A148" s="150" t="n">
        <f aca="false">A147</f>
        <v>0</v>
      </c>
      <c r="B148" s="149" t="s">
        <v>115</v>
      </c>
      <c r="C148" s="150" t="n">
        <f aca="false">C146</f>
        <v>0</v>
      </c>
      <c r="D148" s="150" t="b">
        <f aca="false">FALSE()</f>
        <v>0</v>
      </c>
      <c r="E148" s="147" t="n">
        <v>1</v>
      </c>
      <c r="F148" s="147" t="str">
        <f aca="false">C148&amp;C149</f>
        <v>00</v>
      </c>
      <c r="I148" s="147" t="str">
        <f aca="false">I147</f>
        <v/>
      </c>
      <c r="J148" s="147" t="str">
        <f aca="false">J147</f>
        <v>MM</v>
      </c>
      <c r="K148" s="147" t="str">
        <f aca="false">K147</f>
        <v/>
      </c>
    </row>
    <row r="149" customFormat="false" ht="15" hidden="false" customHeight="false" outlineLevel="0" collapsed="false">
      <c r="A149" s="150" t="n">
        <f aca="false">A148</f>
        <v>0</v>
      </c>
      <c r="B149" s="149" t="s">
        <v>115</v>
      </c>
      <c r="C149" s="150" t="n">
        <f aca="false">C147</f>
        <v>0</v>
      </c>
      <c r="D149" s="150" t="n">
        <f aca="false">D148</f>
        <v>0</v>
      </c>
      <c r="E149" s="147" t="n">
        <v>2</v>
      </c>
      <c r="F149" s="147" t="str">
        <f aca="false">F148</f>
        <v>00</v>
      </c>
      <c r="I149" s="147" t="str">
        <f aca="false">I148</f>
        <v/>
      </c>
      <c r="J149" s="147" t="str">
        <f aca="false">J148</f>
        <v>MM</v>
      </c>
      <c r="K149" s="147" t="str">
        <f aca="false">K148</f>
        <v/>
      </c>
    </row>
    <row r="150" customFormat="false" ht="15" hidden="false" customHeight="false" outlineLevel="0" collapsed="false">
      <c r="A150" s="150" t="n">
        <f aca="false">A149</f>
        <v>0</v>
      </c>
      <c r="B150" s="149"/>
      <c r="C150" s="150" t="n">
        <f aca="false">C148</f>
        <v>0</v>
      </c>
      <c r="D150" s="150"/>
      <c r="E150" s="147" t="n">
        <v>1</v>
      </c>
      <c r="F150" s="147" t="str">
        <f aca="false">C150&amp;C151</f>
        <v>00</v>
      </c>
      <c r="I150" s="147" t="str">
        <f aca="false">I149</f>
        <v/>
      </c>
      <c r="J150" s="147" t="str">
        <f aca="false">J149</f>
        <v>MM</v>
      </c>
      <c r="K150" s="147" t="str">
        <f aca="false">K149</f>
        <v/>
      </c>
    </row>
    <row r="151" customFormat="false" ht="15" hidden="false" customHeight="false" outlineLevel="0" collapsed="false">
      <c r="A151" s="150" t="n">
        <f aca="false">A150</f>
        <v>0</v>
      </c>
      <c r="B151" s="149"/>
      <c r="C151" s="150" t="n">
        <f aca="false">C149</f>
        <v>0</v>
      </c>
      <c r="D151" s="150"/>
      <c r="E151" s="147" t="n">
        <v>2</v>
      </c>
      <c r="F151" s="147" t="str">
        <f aca="false">F150</f>
        <v>00</v>
      </c>
      <c r="I151" s="147" t="str">
        <f aca="false">I150</f>
        <v/>
      </c>
      <c r="J151" s="147" t="str">
        <f aca="false">J150</f>
        <v>MM</v>
      </c>
      <c r="K151" s="147" t="str">
        <f aca="false">K150</f>
        <v/>
      </c>
    </row>
    <row r="152" s="154" customFormat="true" ht="15" hidden="false" customHeight="false" outlineLevel="0" collapsed="false">
      <c r="A152" s="154" t="n">
        <f aca="false">A151</f>
        <v>0</v>
      </c>
      <c r="B152" s="149" t="s">
        <v>59</v>
      </c>
      <c r="C152" s="150" t="n">
        <f aca="false">'Modulo Solisti'!C156</f>
        <v>0</v>
      </c>
      <c r="D152" s="154" t="b">
        <f aca="false">FALSE()</f>
        <v>0</v>
      </c>
      <c r="E152" s="154" t="n">
        <v>1</v>
      </c>
      <c r="F152" s="147" t="n">
        <f aca="false">C152</f>
        <v>0</v>
      </c>
      <c r="H152" s="154" t="n">
        <v>1</v>
      </c>
      <c r="I152" s="147" t="str">
        <f aca="false">'Modulo Solisti'!H156</f>
        <v/>
      </c>
      <c r="J152" s="147" t="n">
        <f aca="false">'Modulo Solisti'!$G$56</f>
        <v>0</v>
      </c>
      <c r="K152" s="147" t="str">
        <f aca="false">'Modulo Solisti'!$C$157</f>
        <v/>
      </c>
    </row>
    <row r="153" s="154" customFormat="true" ht="15" hidden="false" customHeight="false" outlineLevel="0" collapsed="false">
      <c r="A153" s="154" t="n">
        <f aca="false">A152</f>
        <v>0</v>
      </c>
      <c r="B153" s="149" t="s">
        <v>59</v>
      </c>
      <c r="C153" s="150" t="n">
        <f aca="false">'Modulo Solisti'!E156</f>
        <v>0</v>
      </c>
      <c r="D153" s="154" t="n">
        <f aca="false">D152</f>
        <v>0</v>
      </c>
      <c r="E153" s="154" t="n">
        <v>2</v>
      </c>
      <c r="F153" s="147"/>
      <c r="I153" s="147" t="str">
        <f aca="false">I152</f>
        <v/>
      </c>
      <c r="J153" s="147" t="n">
        <f aca="false">J152</f>
        <v>0</v>
      </c>
      <c r="K153" s="147" t="str">
        <f aca="false">K152</f>
        <v/>
      </c>
    </row>
    <row r="154" s="154" customFormat="true" ht="15" hidden="false" customHeight="false" outlineLevel="0" collapsed="false">
      <c r="A154" s="154" t="n">
        <f aca="false">A153</f>
        <v>0</v>
      </c>
      <c r="B154" s="149" t="s">
        <v>532</v>
      </c>
      <c r="C154" s="150" t="n">
        <f aca="false">C152</f>
        <v>0</v>
      </c>
      <c r="D154" s="154" t="b">
        <f aca="false">FALSE()</f>
        <v>0</v>
      </c>
      <c r="E154" s="154" t="n">
        <v>1</v>
      </c>
      <c r="F154" s="147" t="n">
        <f aca="false">C154</f>
        <v>0</v>
      </c>
      <c r="I154" s="147" t="str">
        <f aca="false">I153</f>
        <v/>
      </c>
      <c r="J154" s="147" t="n">
        <f aca="false">J153</f>
        <v>0</v>
      </c>
      <c r="K154" s="147" t="str">
        <f aca="false">K153</f>
        <v/>
      </c>
    </row>
    <row r="155" s="154" customFormat="true" ht="15" hidden="false" customHeight="false" outlineLevel="0" collapsed="false">
      <c r="A155" s="154" t="n">
        <f aca="false">A154</f>
        <v>0</v>
      </c>
      <c r="B155" s="149" t="s">
        <v>532</v>
      </c>
      <c r="C155" s="150" t="n">
        <f aca="false">C153</f>
        <v>0</v>
      </c>
      <c r="D155" s="154" t="n">
        <f aca="false">D154</f>
        <v>0</v>
      </c>
      <c r="E155" s="154" t="n">
        <v>2</v>
      </c>
      <c r="F155" s="147"/>
      <c r="I155" s="147" t="str">
        <f aca="false">I154</f>
        <v/>
      </c>
      <c r="J155" s="147" t="n">
        <f aca="false">J154</f>
        <v>0</v>
      </c>
      <c r="K155" s="147" t="str">
        <f aca="false">K154</f>
        <v/>
      </c>
    </row>
    <row r="156" s="154" customFormat="true" ht="15" hidden="false" customHeight="false" outlineLevel="0" collapsed="false">
      <c r="A156" s="154" t="n">
        <f aca="false">A155</f>
        <v>0</v>
      </c>
      <c r="B156" s="149" t="s">
        <v>527</v>
      </c>
      <c r="C156" s="150" t="n">
        <f aca="false">C154</f>
        <v>0</v>
      </c>
      <c r="D156" s="154" t="b">
        <f aca="false">FALSE()</f>
        <v>0</v>
      </c>
      <c r="E156" s="154" t="n">
        <v>1</v>
      </c>
      <c r="F156" s="147" t="str">
        <f aca="false">C156&amp;C157</f>
        <v>00</v>
      </c>
      <c r="I156" s="147" t="str">
        <f aca="false">I155</f>
        <v/>
      </c>
      <c r="J156" s="147" t="n">
        <f aca="false">J155</f>
        <v>0</v>
      </c>
      <c r="K156" s="147" t="str">
        <f aca="false">K155</f>
        <v/>
      </c>
    </row>
    <row r="157" s="154" customFormat="true" ht="15" hidden="false" customHeight="false" outlineLevel="0" collapsed="false">
      <c r="A157" s="154" t="n">
        <f aca="false">A156</f>
        <v>0</v>
      </c>
      <c r="B157" s="149" t="s">
        <v>527</v>
      </c>
      <c r="C157" s="150" t="n">
        <f aca="false">C155</f>
        <v>0</v>
      </c>
      <c r="D157" s="154" t="n">
        <f aca="false">D156</f>
        <v>0</v>
      </c>
      <c r="E157" s="154" t="n">
        <v>2</v>
      </c>
      <c r="F157" s="147" t="str">
        <f aca="false">F156</f>
        <v>00</v>
      </c>
      <c r="I157" s="147" t="str">
        <f aca="false">I156</f>
        <v/>
      </c>
      <c r="J157" s="147" t="n">
        <f aca="false">J156</f>
        <v>0</v>
      </c>
      <c r="K157" s="147" t="str">
        <f aca="false">K156</f>
        <v/>
      </c>
    </row>
    <row r="158" s="154" customFormat="true" ht="15" hidden="false" customHeight="false" outlineLevel="0" collapsed="false">
      <c r="A158" s="154" t="n">
        <f aca="false">A157</f>
        <v>0</v>
      </c>
      <c r="B158" s="149" t="s">
        <v>528</v>
      </c>
      <c r="C158" s="150" t="n">
        <f aca="false">C156</f>
        <v>0</v>
      </c>
      <c r="D158" s="154" t="b">
        <f aca="false">FALSE()</f>
        <v>0</v>
      </c>
      <c r="E158" s="154" t="n">
        <v>1</v>
      </c>
      <c r="F158" s="147" t="str">
        <f aca="false">C158&amp;C159</f>
        <v>00</v>
      </c>
      <c r="I158" s="147" t="str">
        <f aca="false">I157</f>
        <v/>
      </c>
      <c r="J158" s="147" t="n">
        <f aca="false">J157</f>
        <v>0</v>
      </c>
      <c r="K158" s="147" t="str">
        <f aca="false">K157</f>
        <v/>
      </c>
    </row>
    <row r="159" s="154" customFormat="true" ht="15" hidden="false" customHeight="false" outlineLevel="0" collapsed="false">
      <c r="A159" s="154" t="n">
        <f aca="false">A158</f>
        <v>0</v>
      </c>
      <c r="B159" s="149" t="s">
        <v>528</v>
      </c>
      <c r="C159" s="150" t="n">
        <f aca="false">C157</f>
        <v>0</v>
      </c>
      <c r="D159" s="154" t="n">
        <f aca="false">D158</f>
        <v>0</v>
      </c>
      <c r="E159" s="154" t="n">
        <v>2</v>
      </c>
      <c r="F159" s="147" t="str">
        <f aca="false">F158</f>
        <v>00</v>
      </c>
      <c r="I159" s="147" t="str">
        <f aca="false">I158</f>
        <v/>
      </c>
      <c r="J159" s="147" t="n">
        <f aca="false">J158</f>
        <v>0</v>
      </c>
      <c r="K159" s="147" t="str">
        <f aca="false">K158</f>
        <v/>
      </c>
    </row>
    <row r="160" s="154" customFormat="true" ht="15" hidden="false" customHeight="false" outlineLevel="0" collapsed="false">
      <c r="A160" s="154" t="n">
        <f aca="false">A159</f>
        <v>0</v>
      </c>
      <c r="B160" s="149" t="s">
        <v>71</v>
      </c>
      <c r="C160" s="150" t="n">
        <f aca="false">C158</f>
        <v>0</v>
      </c>
      <c r="D160" s="154" t="b">
        <f aca="false">FALSE()</f>
        <v>0</v>
      </c>
      <c r="E160" s="154" t="n">
        <v>1</v>
      </c>
      <c r="F160" s="147" t="str">
        <f aca="false">C160&amp;C161</f>
        <v>00</v>
      </c>
      <c r="I160" s="147" t="str">
        <f aca="false">I159</f>
        <v/>
      </c>
      <c r="J160" s="147" t="n">
        <f aca="false">J159</f>
        <v>0</v>
      </c>
      <c r="K160" s="147" t="str">
        <f aca="false">K159</f>
        <v/>
      </c>
    </row>
    <row r="161" s="154" customFormat="true" ht="15" hidden="false" customHeight="false" outlineLevel="0" collapsed="false">
      <c r="A161" s="154" t="n">
        <f aca="false">A160</f>
        <v>0</v>
      </c>
      <c r="B161" s="149" t="s">
        <v>71</v>
      </c>
      <c r="C161" s="150" t="n">
        <f aca="false">C159</f>
        <v>0</v>
      </c>
      <c r="D161" s="154" t="n">
        <f aca="false">D160</f>
        <v>0</v>
      </c>
      <c r="E161" s="154" t="n">
        <v>2</v>
      </c>
      <c r="F161" s="147" t="str">
        <f aca="false">F160</f>
        <v>00</v>
      </c>
      <c r="I161" s="147" t="str">
        <f aca="false">I160</f>
        <v/>
      </c>
      <c r="J161" s="147" t="n">
        <f aca="false">J160</f>
        <v>0</v>
      </c>
      <c r="K161" s="147" t="str">
        <f aca="false">K160</f>
        <v/>
      </c>
    </row>
    <row r="162" s="154" customFormat="true" ht="15" hidden="false" customHeight="false" outlineLevel="0" collapsed="false">
      <c r="A162" s="154" t="n">
        <f aca="false">A161</f>
        <v>0</v>
      </c>
      <c r="B162" s="149" t="s">
        <v>529</v>
      </c>
      <c r="C162" s="150" t="n">
        <f aca="false">C160</f>
        <v>0</v>
      </c>
      <c r="D162" s="154" t="b">
        <f aca="false">FALSE()</f>
        <v>0</v>
      </c>
      <c r="E162" s="154" t="n">
        <v>1</v>
      </c>
      <c r="F162" s="147" t="str">
        <f aca="false">C162&amp;C163</f>
        <v>00</v>
      </c>
      <c r="I162" s="147" t="str">
        <f aca="false">I161</f>
        <v/>
      </c>
      <c r="J162" s="147" t="n">
        <f aca="false">J161</f>
        <v>0</v>
      </c>
      <c r="K162" s="147" t="str">
        <f aca="false">K161</f>
        <v/>
      </c>
    </row>
    <row r="163" s="154" customFormat="true" ht="15" hidden="false" customHeight="false" outlineLevel="0" collapsed="false">
      <c r="A163" s="154" t="n">
        <f aca="false">A162</f>
        <v>0</v>
      </c>
      <c r="B163" s="149" t="s">
        <v>529</v>
      </c>
      <c r="C163" s="150" t="n">
        <f aca="false">C161</f>
        <v>0</v>
      </c>
      <c r="D163" s="154" t="n">
        <f aca="false">D162</f>
        <v>0</v>
      </c>
      <c r="E163" s="154" t="n">
        <v>2</v>
      </c>
      <c r="F163" s="147" t="str">
        <f aca="false">F162</f>
        <v>00</v>
      </c>
      <c r="I163" s="147" t="str">
        <f aca="false">I162</f>
        <v/>
      </c>
      <c r="J163" s="147" t="n">
        <f aca="false">J162</f>
        <v>0</v>
      </c>
      <c r="K163" s="147" t="str">
        <f aca="false">K162</f>
        <v/>
      </c>
    </row>
    <row r="164" s="154" customFormat="true" ht="15" hidden="false" customHeight="false" outlineLevel="0" collapsed="false">
      <c r="A164" s="154" t="n">
        <f aca="false">A163</f>
        <v>0</v>
      </c>
      <c r="B164" s="149" t="s">
        <v>74</v>
      </c>
      <c r="C164" s="150" t="n">
        <f aca="false">C162</f>
        <v>0</v>
      </c>
      <c r="D164" s="154" t="b">
        <f aca="false">FALSE()</f>
        <v>0</v>
      </c>
      <c r="E164" s="154" t="n">
        <v>1</v>
      </c>
      <c r="F164" s="147" t="str">
        <f aca="false">C164&amp;C165</f>
        <v>00</v>
      </c>
      <c r="I164" s="147" t="str">
        <f aca="false">I163</f>
        <v/>
      </c>
      <c r="J164" s="147" t="n">
        <f aca="false">J163</f>
        <v>0</v>
      </c>
      <c r="K164" s="147" t="str">
        <f aca="false">K163</f>
        <v/>
      </c>
    </row>
    <row r="165" s="154" customFormat="true" ht="15" hidden="false" customHeight="false" outlineLevel="0" collapsed="false">
      <c r="A165" s="154" t="n">
        <f aca="false">A164</f>
        <v>0</v>
      </c>
      <c r="B165" s="149" t="s">
        <v>74</v>
      </c>
      <c r="C165" s="150" t="n">
        <f aca="false">C163</f>
        <v>0</v>
      </c>
      <c r="D165" s="154" t="n">
        <f aca="false">D164</f>
        <v>0</v>
      </c>
      <c r="E165" s="154" t="n">
        <v>2</v>
      </c>
      <c r="F165" s="147" t="str">
        <f aca="false">F164</f>
        <v>00</v>
      </c>
      <c r="I165" s="147" t="str">
        <f aca="false">I164</f>
        <v/>
      </c>
      <c r="J165" s="147" t="n">
        <f aca="false">J164</f>
        <v>0</v>
      </c>
      <c r="K165" s="147" t="str">
        <f aca="false">K164</f>
        <v/>
      </c>
    </row>
    <row r="166" s="154" customFormat="true" ht="15" hidden="false" customHeight="false" outlineLevel="0" collapsed="false">
      <c r="A166" s="154" t="n">
        <f aca="false">A165</f>
        <v>0</v>
      </c>
      <c r="B166" s="149" t="s">
        <v>69</v>
      </c>
      <c r="C166" s="150" t="n">
        <f aca="false">C164</f>
        <v>0</v>
      </c>
      <c r="D166" s="154" t="b">
        <f aca="false">FALSE()</f>
        <v>0</v>
      </c>
      <c r="E166" s="154" t="n">
        <v>1</v>
      </c>
      <c r="F166" s="147" t="str">
        <f aca="false">C166&amp;C167</f>
        <v>00</v>
      </c>
      <c r="I166" s="147" t="str">
        <f aca="false">I165</f>
        <v/>
      </c>
      <c r="J166" s="147" t="n">
        <f aca="false">J165</f>
        <v>0</v>
      </c>
      <c r="K166" s="147" t="str">
        <f aca="false">K165</f>
        <v/>
      </c>
    </row>
    <row r="167" s="154" customFormat="true" ht="15" hidden="false" customHeight="false" outlineLevel="0" collapsed="false">
      <c r="A167" s="154" t="n">
        <f aca="false">A166</f>
        <v>0</v>
      </c>
      <c r="B167" s="149" t="s">
        <v>69</v>
      </c>
      <c r="C167" s="150" t="n">
        <f aca="false">C165</f>
        <v>0</v>
      </c>
      <c r="D167" s="154" t="n">
        <f aca="false">D166</f>
        <v>0</v>
      </c>
      <c r="E167" s="154" t="n">
        <v>2</v>
      </c>
      <c r="F167" s="147" t="str">
        <f aca="false">F166</f>
        <v>00</v>
      </c>
      <c r="I167" s="147" t="str">
        <f aca="false">I166</f>
        <v/>
      </c>
      <c r="J167" s="147" t="n">
        <f aca="false">J166</f>
        <v>0</v>
      </c>
      <c r="K167" s="147" t="str">
        <f aca="false">K166</f>
        <v/>
      </c>
    </row>
    <row r="168" s="154" customFormat="true" ht="15" hidden="false" customHeight="false" outlineLevel="0" collapsed="false">
      <c r="A168" s="154" t="n">
        <f aca="false">A167</f>
        <v>0</v>
      </c>
      <c r="B168" s="149" t="s">
        <v>68</v>
      </c>
      <c r="C168" s="150" t="n">
        <f aca="false">C166</f>
        <v>0</v>
      </c>
      <c r="D168" s="154" t="b">
        <f aca="false">FALSE()</f>
        <v>0</v>
      </c>
      <c r="E168" s="154" t="n">
        <v>1</v>
      </c>
      <c r="F168" s="147" t="str">
        <f aca="false">C168&amp;C169</f>
        <v>00</v>
      </c>
      <c r="I168" s="147" t="str">
        <f aca="false">I167</f>
        <v/>
      </c>
      <c r="J168" s="147" t="n">
        <f aca="false">J167</f>
        <v>0</v>
      </c>
      <c r="K168" s="147" t="str">
        <f aca="false">K167</f>
        <v/>
      </c>
    </row>
    <row r="169" s="154" customFormat="true" ht="15" hidden="false" customHeight="false" outlineLevel="0" collapsed="false">
      <c r="A169" s="154" t="n">
        <f aca="false">A168</f>
        <v>0</v>
      </c>
      <c r="B169" s="149" t="s">
        <v>68</v>
      </c>
      <c r="C169" s="150" t="n">
        <f aca="false">C167</f>
        <v>0</v>
      </c>
      <c r="D169" s="154" t="n">
        <f aca="false">D168</f>
        <v>0</v>
      </c>
      <c r="E169" s="154" t="n">
        <v>2</v>
      </c>
      <c r="F169" s="147" t="str">
        <f aca="false">F168</f>
        <v>00</v>
      </c>
      <c r="I169" s="147" t="str">
        <f aca="false">I168</f>
        <v/>
      </c>
      <c r="J169" s="147" t="n">
        <f aca="false">J168</f>
        <v>0</v>
      </c>
      <c r="K169" s="147" t="str">
        <f aca="false">K168</f>
        <v/>
      </c>
    </row>
    <row r="170" customFormat="false" ht="15" hidden="false" customHeight="false" outlineLevel="0" collapsed="false">
      <c r="A170" s="150" t="n">
        <f aca="false">A169</f>
        <v>0</v>
      </c>
      <c r="B170" s="149" t="s">
        <v>530</v>
      </c>
      <c r="C170" s="150" t="n">
        <f aca="false">C168</f>
        <v>0</v>
      </c>
      <c r="D170" s="150" t="b">
        <f aca="false">FALSE()</f>
        <v>0</v>
      </c>
      <c r="E170" s="147" t="n">
        <v>1</v>
      </c>
      <c r="F170" s="147" t="str">
        <f aca="false">C170&amp;C171</f>
        <v>00</v>
      </c>
      <c r="G170" s="147" t="n">
        <v>0</v>
      </c>
      <c r="I170" s="147" t="str">
        <f aca="false">I169</f>
        <v/>
      </c>
      <c r="J170" s="147" t="str">
        <f aca="false">IF(G170=1,"FF",IF(G170=2,"MF","MM"))</f>
        <v>MM</v>
      </c>
      <c r="K170" s="147" t="str">
        <f aca="false">K169</f>
        <v/>
      </c>
    </row>
    <row r="171" customFormat="false" ht="15" hidden="false" customHeight="false" outlineLevel="0" collapsed="false">
      <c r="A171" s="150" t="n">
        <f aca="false">A170</f>
        <v>0</v>
      </c>
      <c r="B171" s="149" t="s">
        <v>530</v>
      </c>
      <c r="C171" s="150" t="n">
        <f aca="false">C169</f>
        <v>0</v>
      </c>
      <c r="D171" s="150" t="n">
        <f aca="false">D170</f>
        <v>0</v>
      </c>
      <c r="E171" s="147" t="n">
        <v>2</v>
      </c>
      <c r="F171" s="147" t="str">
        <f aca="false">F170</f>
        <v>00</v>
      </c>
      <c r="I171" s="147" t="str">
        <f aca="false">I170</f>
        <v/>
      </c>
      <c r="J171" s="147" t="str">
        <f aca="false">J170</f>
        <v>MM</v>
      </c>
      <c r="K171" s="147" t="str">
        <f aca="false">K170</f>
        <v/>
      </c>
    </row>
    <row r="172" customFormat="false" ht="15" hidden="false" customHeight="false" outlineLevel="0" collapsed="false">
      <c r="A172" s="150" t="n">
        <f aca="false">A171</f>
        <v>0</v>
      </c>
      <c r="B172" s="149" t="s">
        <v>73</v>
      </c>
      <c r="C172" s="150" t="n">
        <f aca="false">C170</f>
        <v>0</v>
      </c>
      <c r="D172" s="150" t="b">
        <f aca="false">FALSE()</f>
        <v>0</v>
      </c>
      <c r="E172" s="147" t="n">
        <v>1</v>
      </c>
      <c r="F172" s="147" t="str">
        <f aca="false">C172&amp;C173</f>
        <v>00</v>
      </c>
      <c r="I172" s="147" t="str">
        <f aca="false">I171</f>
        <v/>
      </c>
      <c r="J172" s="147" t="str">
        <f aca="false">J171</f>
        <v>MM</v>
      </c>
      <c r="K172" s="147" t="str">
        <f aca="false">K171</f>
        <v/>
      </c>
    </row>
    <row r="173" customFormat="false" ht="15" hidden="false" customHeight="false" outlineLevel="0" collapsed="false">
      <c r="A173" s="150" t="n">
        <f aca="false">A172</f>
        <v>0</v>
      </c>
      <c r="B173" s="149" t="s">
        <v>73</v>
      </c>
      <c r="C173" s="150" t="n">
        <f aca="false">C171</f>
        <v>0</v>
      </c>
      <c r="D173" s="150" t="n">
        <f aca="false">D172</f>
        <v>0</v>
      </c>
      <c r="E173" s="147" t="n">
        <v>2</v>
      </c>
      <c r="F173" s="147" t="str">
        <f aca="false">F172</f>
        <v>00</v>
      </c>
      <c r="I173" s="147" t="str">
        <f aca="false">I172</f>
        <v/>
      </c>
      <c r="J173" s="147" t="str">
        <f aca="false">J172</f>
        <v>MM</v>
      </c>
      <c r="K173" s="147" t="str">
        <f aca="false">K172</f>
        <v/>
      </c>
    </row>
    <row r="174" customFormat="false" ht="15" hidden="false" customHeight="false" outlineLevel="0" collapsed="false">
      <c r="A174" s="150" t="n">
        <f aca="false">A173</f>
        <v>0</v>
      </c>
      <c r="B174" s="149" t="s">
        <v>531</v>
      </c>
      <c r="C174" s="150" t="n">
        <f aca="false">C172</f>
        <v>0</v>
      </c>
      <c r="D174" s="150" t="b">
        <f aca="false">FALSE()</f>
        <v>0</v>
      </c>
      <c r="E174" s="147" t="n">
        <v>1</v>
      </c>
      <c r="F174" s="147" t="str">
        <f aca="false">C174&amp;C175</f>
        <v>00</v>
      </c>
      <c r="I174" s="147" t="str">
        <f aca="false">I173</f>
        <v/>
      </c>
      <c r="J174" s="147" t="str">
        <f aca="false">J173</f>
        <v>MM</v>
      </c>
      <c r="K174" s="147" t="str">
        <f aca="false">K173</f>
        <v/>
      </c>
    </row>
    <row r="175" customFormat="false" ht="15" hidden="false" customHeight="false" outlineLevel="0" collapsed="false">
      <c r="A175" s="150" t="n">
        <f aca="false">A174</f>
        <v>0</v>
      </c>
      <c r="B175" s="149" t="s">
        <v>531</v>
      </c>
      <c r="C175" s="150" t="n">
        <f aca="false">C173</f>
        <v>0</v>
      </c>
      <c r="D175" s="150" t="n">
        <f aca="false">D174</f>
        <v>0</v>
      </c>
      <c r="E175" s="147" t="n">
        <v>2</v>
      </c>
      <c r="F175" s="147" t="str">
        <f aca="false">F174</f>
        <v>00</v>
      </c>
      <c r="I175" s="147" t="str">
        <f aca="false">I174</f>
        <v/>
      </c>
      <c r="J175" s="147" t="str">
        <f aca="false">J174</f>
        <v>MM</v>
      </c>
      <c r="K175" s="147" t="str">
        <f aca="false">K174</f>
        <v/>
      </c>
    </row>
    <row r="176" customFormat="false" ht="15" hidden="false" customHeight="false" outlineLevel="0" collapsed="false">
      <c r="A176" s="150" t="n">
        <f aca="false">A175</f>
        <v>0</v>
      </c>
      <c r="B176" s="149" t="s">
        <v>76</v>
      </c>
      <c r="C176" s="150" t="n">
        <f aca="false">C174</f>
        <v>0</v>
      </c>
      <c r="D176" s="150" t="b">
        <f aca="false">FALSE()</f>
        <v>0</v>
      </c>
      <c r="E176" s="147" t="n">
        <v>1</v>
      </c>
      <c r="F176" s="147" t="str">
        <f aca="false">C176&amp;C177</f>
        <v>00</v>
      </c>
      <c r="I176" s="147" t="str">
        <f aca="false">I175</f>
        <v/>
      </c>
      <c r="J176" s="147" t="str">
        <f aca="false">J175</f>
        <v>MM</v>
      </c>
      <c r="K176" s="147" t="str">
        <f aca="false">K175</f>
        <v/>
      </c>
    </row>
    <row r="177" customFormat="false" ht="15" hidden="false" customHeight="false" outlineLevel="0" collapsed="false">
      <c r="A177" s="150" t="n">
        <f aca="false">A176</f>
        <v>0</v>
      </c>
      <c r="B177" s="149" t="s">
        <v>76</v>
      </c>
      <c r="C177" s="150" t="n">
        <f aca="false">C175</f>
        <v>0</v>
      </c>
      <c r="D177" s="150" t="n">
        <f aca="false">D176</f>
        <v>0</v>
      </c>
      <c r="E177" s="147" t="n">
        <v>2</v>
      </c>
      <c r="F177" s="147" t="str">
        <f aca="false">F176</f>
        <v>00</v>
      </c>
      <c r="I177" s="147" t="str">
        <f aca="false">I176</f>
        <v/>
      </c>
      <c r="J177" s="147" t="str">
        <f aca="false">J176</f>
        <v>MM</v>
      </c>
      <c r="K177" s="147" t="str">
        <f aca="false">K176</f>
        <v/>
      </c>
    </row>
    <row r="178" customFormat="false" ht="15" hidden="false" customHeight="false" outlineLevel="0" collapsed="false">
      <c r="A178" s="150" t="n">
        <f aca="false">A177</f>
        <v>0</v>
      </c>
      <c r="B178" s="149" t="s">
        <v>115</v>
      </c>
      <c r="C178" s="150" t="n">
        <f aca="false">C176</f>
        <v>0</v>
      </c>
      <c r="D178" s="150" t="b">
        <f aca="false">FALSE()</f>
        <v>0</v>
      </c>
      <c r="E178" s="147" t="n">
        <v>1</v>
      </c>
      <c r="F178" s="147" t="str">
        <f aca="false">C178&amp;C179</f>
        <v>00</v>
      </c>
      <c r="I178" s="147" t="str">
        <f aca="false">I177</f>
        <v/>
      </c>
      <c r="J178" s="147" t="str">
        <f aca="false">J177</f>
        <v>MM</v>
      </c>
      <c r="K178" s="147" t="str">
        <f aca="false">K177</f>
        <v/>
      </c>
    </row>
    <row r="179" customFormat="false" ht="15" hidden="false" customHeight="false" outlineLevel="0" collapsed="false">
      <c r="A179" s="150" t="n">
        <f aca="false">A178</f>
        <v>0</v>
      </c>
      <c r="B179" s="149" t="s">
        <v>115</v>
      </c>
      <c r="C179" s="150" t="n">
        <f aca="false">C177</f>
        <v>0</v>
      </c>
      <c r="D179" s="150" t="n">
        <f aca="false">D178</f>
        <v>0</v>
      </c>
      <c r="E179" s="147" t="n">
        <v>2</v>
      </c>
      <c r="F179" s="147" t="str">
        <f aca="false">F178</f>
        <v>00</v>
      </c>
      <c r="I179" s="147" t="str">
        <f aca="false">I178</f>
        <v/>
      </c>
      <c r="J179" s="147" t="str">
        <f aca="false">J178</f>
        <v>MM</v>
      </c>
      <c r="K179" s="147" t="str">
        <f aca="false">K178</f>
        <v/>
      </c>
    </row>
    <row r="180" customFormat="false" ht="15" hidden="false" customHeight="false" outlineLevel="0" collapsed="false">
      <c r="A180" s="150" t="n">
        <f aca="false">A179</f>
        <v>0</v>
      </c>
      <c r="B180" s="149"/>
      <c r="C180" s="150" t="n">
        <f aca="false">C178</f>
        <v>0</v>
      </c>
      <c r="D180" s="150"/>
      <c r="E180" s="147" t="n">
        <v>1</v>
      </c>
      <c r="F180" s="147" t="str">
        <f aca="false">C180&amp;C181</f>
        <v>00</v>
      </c>
      <c r="I180" s="147" t="str">
        <f aca="false">I179</f>
        <v/>
      </c>
      <c r="J180" s="147" t="str">
        <f aca="false">J179</f>
        <v>MM</v>
      </c>
      <c r="K180" s="147" t="str">
        <f aca="false">K179</f>
        <v/>
      </c>
    </row>
    <row r="181" customFormat="false" ht="15" hidden="false" customHeight="false" outlineLevel="0" collapsed="false">
      <c r="A181" s="150" t="n">
        <f aca="false">A180</f>
        <v>0</v>
      </c>
      <c r="B181" s="149"/>
      <c r="C181" s="150" t="n">
        <f aca="false">C179</f>
        <v>0</v>
      </c>
      <c r="D181" s="150"/>
      <c r="E181" s="147" t="n">
        <v>2</v>
      </c>
      <c r="F181" s="147" t="str">
        <f aca="false">F180</f>
        <v>00</v>
      </c>
      <c r="I181" s="147" t="str">
        <f aca="false">I180</f>
        <v/>
      </c>
      <c r="J181" s="147" t="str">
        <f aca="false">J180</f>
        <v>MM</v>
      </c>
      <c r="K181" s="147" t="str">
        <f aca="false">K180</f>
        <v/>
      </c>
    </row>
    <row r="182" s="184" customFormat="true" ht="15" hidden="false" customHeight="false" outlineLevel="0" collapsed="false">
      <c r="A182" s="183" t="n">
        <f aca="false">A181</f>
        <v>0</v>
      </c>
      <c r="B182" s="149" t="s">
        <v>59</v>
      </c>
      <c r="C182" s="150" t="n">
        <f aca="false">'Modulo Solisti'!C186</f>
        <v>0</v>
      </c>
      <c r="D182" s="184" t="b">
        <f aca="false">FALSE()</f>
        <v>0</v>
      </c>
      <c r="E182" s="184" t="n">
        <v>1</v>
      </c>
      <c r="F182" s="147" t="n">
        <f aca="false">C182</f>
        <v>0</v>
      </c>
      <c r="G182" s="184" t="n">
        <v>0</v>
      </c>
      <c r="H182" s="184" t="n">
        <v>1</v>
      </c>
      <c r="I182" s="147" t="str">
        <f aca="false">'Modulo Solisti'!H186</f>
        <v/>
      </c>
      <c r="J182" s="147" t="str">
        <f aca="false">'Modulo Solisti'!$G$186</f>
        <v/>
      </c>
      <c r="K182" s="147" t="str">
        <f aca="false">'Modulo Solisti'!$C$187</f>
        <v/>
      </c>
    </row>
    <row r="183" s="184" customFormat="true" ht="15" hidden="false" customHeight="false" outlineLevel="0" collapsed="false">
      <c r="A183" s="183" t="n">
        <f aca="false">A182</f>
        <v>0</v>
      </c>
      <c r="B183" s="149" t="s">
        <v>59</v>
      </c>
      <c r="C183" s="150" t="n">
        <f aca="false">'Modulo Solisti'!E186</f>
        <v>0</v>
      </c>
      <c r="D183" s="184" t="n">
        <f aca="false">D182</f>
        <v>0</v>
      </c>
      <c r="E183" s="184" t="n">
        <v>2</v>
      </c>
      <c r="F183" s="147"/>
      <c r="I183" s="147" t="str">
        <f aca="false">I182</f>
        <v/>
      </c>
      <c r="J183" s="147" t="str">
        <f aca="false">J182</f>
        <v/>
      </c>
      <c r="K183" s="147" t="str">
        <f aca="false">K182</f>
        <v/>
      </c>
    </row>
    <row r="184" s="184" customFormat="true" ht="15" hidden="false" customHeight="false" outlineLevel="0" collapsed="false">
      <c r="A184" s="183" t="n">
        <f aca="false">A183</f>
        <v>0</v>
      </c>
      <c r="B184" s="149" t="s">
        <v>532</v>
      </c>
      <c r="C184" s="150" t="n">
        <f aca="false">C182</f>
        <v>0</v>
      </c>
      <c r="D184" s="184" t="b">
        <f aca="false">FALSE()</f>
        <v>0</v>
      </c>
      <c r="E184" s="184" t="n">
        <v>1</v>
      </c>
      <c r="F184" s="147" t="n">
        <f aca="false">C184</f>
        <v>0</v>
      </c>
      <c r="I184" s="147" t="str">
        <f aca="false">I183</f>
        <v/>
      </c>
      <c r="J184" s="147" t="str">
        <f aca="false">J183</f>
        <v/>
      </c>
      <c r="K184" s="147" t="str">
        <f aca="false">K183</f>
        <v/>
      </c>
    </row>
    <row r="185" s="184" customFormat="true" ht="15" hidden="false" customHeight="false" outlineLevel="0" collapsed="false">
      <c r="A185" s="183" t="n">
        <f aca="false">A184</f>
        <v>0</v>
      </c>
      <c r="B185" s="149" t="s">
        <v>532</v>
      </c>
      <c r="C185" s="150" t="n">
        <f aca="false">C183</f>
        <v>0</v>
      </c>
      <c r="D185" s="184" t="n">
        <f aca="false">D184</f>
        <v>0</v>
      </c>
      <c r="E185" s="184" t="n">
        <v>2</v>
      </c>
      <c r="F185" s="147"/>
      <c r="I185" s="147" t="str">
        <f aca="false">I184</f>
        <v/>
      </c>
      <c r="J185" s="147" t="str">
        <f aca="false">J184</f>
        <v/>
      </c>
      <c r="K185" s="147" t="str">
        <f aca="false">K184</f>
        <v/>
      </c>
    </row>
    <row r="186" s="184" customFormat="true" ht="15" hidden="false" customHeight="false" outlineLevel="0" collapsed="false">
      <c r="A186" s="183" t="n">
        <f aca="false">A185</f>
        <v>0</v>
      </c>
      <c r="B186" s="149" t="s">
        <v>527</v>
      </c>
      <c r="C186" s="150" t="n">
        <f aca="false">C184</f>
        <v>0</v>
      </c>
      <c r="D186" s="184" t="b">
        <f aca="false">FALSE()</f>
        <v>0</v>
      </c>
      <c r="E186" s="184" t="n">
        <v>1</v>
      </c>
      <c r="F186" s="147" t="str">
        <f aca="false">C186&amp;C187</f>
        <v>00</v>
      </c>
      <c r="I186" s="147" t="str">
        <f aca="false">I185</f>
        <v/>
      </c>
      <c r="J186" s="147" t="str">
        <f aca="false">J185</f>
        <v/>
      </c>
      <c r="K186" s="147" t="str">
        <f aca="false">K185</f>
        <v/>
      </c>
    </row>
    <row r="187" s="184" customFormat="true" ht="15" hidden="false" customHeight="false" outlineLevel="0" collapsed="false">
      <c r="A187" s="183" t="n">
        <f aca="false">A186</f>
        <v>0</v>
      </c>
      <c r="B187" s="149" t="s">
        <v>527</v>
      </c>
      <c r="C187" s="150" t="n">
        <f aca="false">C185</f>
        <v>0</v>
      </c>
      <c r="D187" s="184" t="n">
        <f aca="false">D186</f>
        <v>0</v>
      </c>
      <c r="E187" s="184" t="n">
        <v>2</v>
      </c>
      <c r="F187" s="147" t="str">
        <f aca="false">F186</f>
        <v>00</v>
      </c>
      <c r="I187" s="147" t="str">
        <f aca="false">I186</f>
        <v/>
      </c>
      <c r="J187" s="147" t="str">
        <f aca="false">J186</f>
        <v/>
      </c>
      <c r="K187" s="147" t="str">
        <f aca="false">K186</f>
        <v/>
      </c>
    </row>
    <row r="188" s="184" customFormat="true" ht="15" hidden="false" customHeight="false" outlineLevel="0" collapsed="false">
      <c r="A188" s="183" t="n">
        <f aca="false">A187</f>
        <v>0</v>
      </c>
      <c r="B188" s="149" t="s">
        <v>528</v>
      </c>
      <c r="C188" s="150" t="n">
        <f aca="false">C186</f>
        <v>0</v>
      </c>
      <c r="D188" s="184" t="b">
        <f aca="false">FALSE()</f>
        <v>0</v>
      </c>
      <c r="E188" s="184" t="n">
        <v>1</v>
      </c>
      <c r="F188" s="147" t="str">
        <f aca="false">C188&amp;C189</f>
        <v>00</v>
      </c>
      <c r="I188" s="147" t="str">
        <f aca="false">I187</f>
        <v/>
      </c>
      <c r="J188" s="147" t="str">
        <f aca="false">J187</f>
        <v/>
      </c>
      <c r="K188" s="147" t="str">
        <f aca="false">K187</f>
        <v/>
      </c>
    </row>
    <row r="189" s="184" customFormat="true" ht="15" hidden="false" customHeight="false" outlineLevel="0" collapsed="false">
      <c r="A189" s="183" t="n">
        <f aca="false">A188</f>
        <v>0</v>
      </c>
      <c r="B189" s="149" t="s">
        <v>528</v>
      </c>
      <c r="C189" s="150" t="n">
        <f aca="false">C187</f>
        <v>0</v>
      </c>
      <c r="D189" s="184" t="n">
        <f aca="false">D188</f>
        <v>0</v>
      </c>
      <c r="E189" s="184" t="n">
        <v>2</v>
      </c>
      <c r="F189" s="147" t="str">
        <f aca="false">F188</f>
        <v>00</v>
      </c>
      <c r="I189" s="147" t="str">
        <f aca="false">I188</f>
        <v/>
      </c>
      <c r="J189" s="147" t="str">
        <f aca="false">J188</f>
        <v/>
      </c>
      <c r="K189" s="147" t="str">
        <f aca="false">K188</f>
        <v/>
      </c>
    </row>
    <row r="190" s="184" customFormat="true" ht="15" hidden="false" customHeight="false" outlineLevel="0" collapsed="false">
      <c r="A190" s="183" t="n">
        <f aca="false">A189</f>
        <v>0</v>
      </c>
      <c r="B190" s="149" t="s">
        <v>71</v>
      </c>
      <c r="C190" s="150" t="n">
        <f aca="false">C188</f>
        <v>0</v>
      </c>
      <c r="D190" s="184" t="b">
        <f aca="false">FALSE()</f>
        <v>0</v>
      </c>
      <c r="E190" s="184" t="n">
        <v>1</v>
      </c>
      <c r="F190" s="147" t="str">
        <f aca="false">C190&amp;C191</f>
        <v>00</v>
      </c>
      <c r="I190" s="147" t="str">
        <f aca="false">I189</f>
        <v/>
      </c>
      <c r="J190" s="147" t="str">
        <f aca="false">J189</f>
        <v/>
      </c>
      <c r="K190" s="147" t="str">
        <f aca="false">K189</f>
        <v/>
      </c>
    </row>
    <row r="191" s="184" customFormat="true" ht="15" hidden="false" customHeight="false" outlineLevel="0" collapsed="false">
      <c r="A191" s="183" t="n">
        <f aca="false">A190</f>
        <v>0</v>
      </c>
      <c r="B191" s="149" t="s">
        <v>71</v>
      </c>
      <c r="C191" s="150" t="n">
        <f aca="false">C189</f>
        <v>0</v>
      </c>
      <c r="D191" s="184" t="n">
        <f aca="false">D190</f>
        <v>0</v>
      </c>
      <c r="E191" s="184" t="n">
        <v>2</v>
      </c>
      <c r="F191" s="147" t="str">
        <f aca="false">F190</f>
        <v>00</v>
      </c>
      <c r="I191" s="147" t="str">
        <f aca="false">I190</f>
        <v/>
      </c>
      <c r="J191" s="147" t="str">
        <f aca="false">J190</f>
        <v/>
      </c>
      <c r="K191" s="147" t="str">
        <f aca="false">K190</f>
        <v/>
      </c>
    </row>
    <row r="192" s="184" customFormat="true" ht="15" hidden="false" customHeight="false" outlineLevel="0" collapsed="false">
      <c r="A192" s="183" t="n">
        <f aca="false">A191</f>
        <v>0</v>
      </c>
      <c r="B192" s="149" t="s">
        <v>529</v>
      </c>
      <c r="C192" s="150" t="n">
        <f aca="false">C190</f>
        <v>0</v>
      </c>
      <c r="D192" s="184" t="b">
        <f aca="false">FALSE()</f>
        <v>0</v>
      </c>
      <c r="E192" s="184" t="n">
        <v>1</v>
      </c>
      <c r="F192" s="147" t="str">
        <f aca="false">C192&amp;C193</f>
        <v>00</v>
      </c>
      <c r="I192" s="147" t="str">
        <f aca="false">I191</f>
        <v/>
      </c>
      <c r="J192" s="147" t="str">
        <f aca="false">J191</f>
        <v/>
      </c>
      <c r="K192" s="147" t="str">
        <f aca="false">K191</f>
        <v/>
      </c>
    </row>
    <row r="193" s="184" customFormat="true" ht="15" hidden="false" customHeight="false" outlineLevel="0" collapsed="false">
      <c r="A193" s="183" t="n">
        <f aca="false">A192</f>
        <v>0</v>
      </c>
      <c r="B193" s="149" t="s">
        <v>529</v>
      </c>
      <c r="C193" s="150" t="n">
        <f aca="false">C191</f>
        <v>0</v>
      </c>
      <c r="D193" s="184" t="n">
        <f aca="false">D192</f>
        <v>0</v>
      </c>
      <c r="E193" s="184" t="n">
        <v>2</v>
      </c>
      <c r="F193" s="147" t="str">
        <f aca="false">F192</f>
        <v>00</v>
      </c>
      <c r="I193" s="147" t="str">
        <f aca="false">I192</f>
        <v/>
      </c>
      <c r="J193" s="147" t="str">
        <f aca="false">J192</f>
        <v/>
      </c>
      <c r="K193" s="147" t="str">
        <f aca="false">K192</f>
        <v/>
      </c>
    </row>
    <row r="194" s="184" customFormat="true" ht="15" hidden="false" customHeight="false" outlineLevel="0" collapsed="false">
      <c r="A194" s="183" t="n">
        <f aca="false">A193</f>
        <v>0</v>
      </c>
      <c r="B194" s="149" t="s">
        <v>74</v>
      </c>
      <c r="C194" s="150" t="n">
        <f aca="false">C192</f>
        <v>0</v>
      </c>
      <c r="D194" s="184" t="b">
        <f aca="false">FALSE()</f>
        <v>0</v>
      </c>
      <c r="E194" s="184" t="n">
        <v>1</v>
      </c>
      <c r="F194" s="147" t="str">
        <f aca="false">C194&amp;C195</f>
        <v>00</v>
      </c>
      <c r="I194" s="147" t="str">
        <f aca="false">I193</f>
        <v/>
      </c>
      <c r="J194" s="147" t="str">
        <f aca="false">J193</f>
        <v/>
      </c>
      <c r="K194" s="147" t="str">
        <f aca="false">K193</f>
        <v/>
      </c>
    </row>
    <row r="195" s="184" customFormat="true" ht="15" hidden="false" customHeight="false" outlineLevel="0" collapsed="false">
      <c r="A195" s="183" t="n">
        <f aca="false">A194</f>
        <v>0</v>
      </c>
      <c r="B195" s="149" t="s">
        <v>74</v>
      </c>
      <c r="C195" s="150" t="n">
        <f aca="false">C193</f>
        <v>0</v>
      </c>
      <c r="D195" s="184" t="n">
        <f aca="false">D194</f>
        <v>0</v>
      </c>
      <c r="E195" s="184" t="n">
        <v>2</v>
      </c>
      <c r="F195" s="147" t="str">
        <f aca="false">F194</f>
        <v>00</v>
      </c>
      <c r="I195" s="147" t="str">
        <f aca="false">I194</f>
        <v/>
      </c>
      <c r="J195" s="147" t="str">
        <f aca="false">J194</f>
        <v/>
      </c>
      <c r="K195" s="147" t="str">
        <f aca="false">K194</f>
        <v/>
      </c>
    </row>
    <row r="196" s="184" customFormat="true" ht="15" hidden="false" customHeight="false" outlineLevel="0" collapsed="false">
      <c r="A196" s="183" t="n">
        <f aca="false">A195</f>
        <v>0</v>
      </c>
      <c r="B196" s="149" t="s">
        <v>69</v>
      </c>
      <c r="C196" s="150" t="n">
        <f aca="false">C194</f>
        <v>0</v>
      </c>
      <c r="D196" s="184" t="b">
        <f aca="false">FALSE()</f>
        <v>0</v>
      </c>
      <c r="E196" s="184" t="n">
        <v>1</v>
      </c>
      <c r="F196" s="147" t="str">
        <f aca="false">C196&amp;C197</f>
        <v>00</v>
      </c>
      <c r="I196" s="147" t="str">
        <f aca="false">I195</f>
        <v/>
      </c>
      <c r="J196" s="147" t="str">
        <f aca="false">J195</f>
        <v/>
      </c>
      <c r="K196" s="147" t="str">
        <f aca="false">K195</f>
        <v/>
      </c>
    </row>
    <row r="197" s="184" customFormat="true" ht="15" hidden="false" customHeight="false" outlineLevel="0" collapsed="false">
      <c r="A197" s="183" t="n">
        <f aca="false">A196</f>
        <v>0</v>
      </c>
      <c r="B197" s="149" t="s">
        <v>69</v>
      </c>
      <c r="C197" s="150" t="n">
        <f aca="false">C195</f>
        <v>0</v>
      </c>
      <c r="D197" s="184" t="n">
        <f aca="false">D196</f>
        <v>0</v>
      </c>
      <c r="E197" s="184" t="n">
        <v>2</v>
      </c>
      <c r="F197" s="147" t="str">
        <f aca="false">F196</f>
        <v>00</v>
      </c>
      <c r="I197" s="147" t="str">
        <f aca="false">I196</f>
        <v/>
      </c>
      <c r="J197" s="147" t="str">
        <f aca="false">J196</f>
        <v/>
      </c>
      <c r="K197" s="147" t="str">
        <f aca="false">K196</f>
        <v/>
      </c>
    </row>
    <row r="198" s="184" customFormat="true" ht="15" hidden="false" customHeight="false" outlineLevel="0" collapsed="false">
      <c r="A198" s="183" t="n">
        <f aca="false">A197</f>
        <v>0</v>
      </c>
      <c r="B198" s="149" t="s">
        <v>68</v>
      </c>
      <c r="C198" s="150" t="n">
        <f aca="false">C196</f>
        <v>0</v>
      </c>
      <c r="D198" s="184" t="b">
        <f aca="false">FALSE()</f>
        <v>0</v>
      </c>
      <c r="E198" s="184" t="n">
        <v>1</v>
      </c>
      <c r="F198" s="147" t="str">
        <f aca="false">C198&amp;C199</f>
        <v>00</v>
      </c>
      <c r="I198" s="147" t="str">
        <f aca="false">I197</f>
        <v/>
      </c>
      <c r="J198" s="147" t="str">
        <f aca="false">J197</f>
        <v/>
      </c>
      <c r="K198" s="147" t="str">
        <f aca="false">K197</f>
        <v/>
      </c>
    </row>
    <row r="199" s="184" customFormat="true" ht="15" hidden="false" customHeight="false" outlineLevel="0" collapsed="false">
      <c r="A199" s="183" t="n">
        <f aca="false">A198</f>
        <v>0</v>
      </c>
      <c r="B199" s="149" t="s">
        <v>68</v>
      </c>
      <c r="C199" s="150" t="n">
        <f aca="false">C197</f>
        <v>0</v>
      </c>
      <c r="D199" s="184" t="n">
        <f aca="false">D198</f>
        <v>0</v>
      </c>
      <c r="E199" s="184" t="n">
        <v>2</v>
      </c>
      <c r="F199" s="147" t="str">
        <f aca="false">F198</f>
        <v>00</v>
      </c>
      <c r="I199" s="147" t="str">
        <f aca="false">I198</f>
        <v/>
      </c>
      <c r="J199" s="147" t="str">
        <f aca="false">J198</f>
        <v/>
      </c>
      <c r="K199" s="147" t="str">
        <f aca="false">K198</f>
        <v/>
      </c>
    </row>
    <row r="200" customFormat="false" ht="15" hidden="false" customHeight="false" outlineLevel="0" collapsed="false">
      <c r="A200" s="150" t="n">
        <f aca="false">A199</f>
        <v>0</v>
      </c>
      <c r="B200" s="149" t="s">
        <v>530</v>
      </c>
      <c r="C200" s="150" t="n">
        <f aca="false">C198</f>
        <v>0</v>
      </c>
      <c r="D200" s="150" t="b">
        <f aca="false">FALSE()</f>
        <v>0</v>
      </c>
      <c r="E200" s="147" t="n">
        <v>1</v>
      </c>
      <c r="F200" s="147" t="str">
        <f aca="false">C200&amp;C201</f>
        <v>00</v>
      </c>
      <c r="G200" s="147" t="n">
        <v>0</v>
      </c>
      <c r="I200" s="147" t="str">
        <f aca="false">I199</f>
        <v/>
      </c>
      <c r="J200" s="147" t="str">
        <f aca="false">IF(G200=1,"FF",IF(G200=2,"MF","MM"))</f>
        <v>MM</v>
      </c>
      <c r="K200" s="147" t="str">
        <f aca="false">K199</f>
        <v/>
      </c>
    </row>
    <row r="201" customFormat="false" ht="15" hidden="false" customHeight="false" outlineLevel="0" collapsed="false">
      <c r="A201" s="150" t="n">
        <f aca="false">A200</f>
        <v>0</v>
      </c>
      <c r="B201" s="149" t="s">
        <v>530</v>
      </c>
      <c r="C201" s="150" t="n">
        <f aca="false">C199</f>
        <v>0</v>
      </c>
      <c r="D201" s="150" t="n">
        <f aca="false">D200</f>
        <v>0</v>
      </c>
      <c r="E201" s="147" t="n">
        <v>2</v>
      </c>
      <c r="F201" s="147" t="str">
        <f aca="false">F200</f>
        <v>00</v>
      </c>
      <c r="I201" s="147" t="str">
        <f aca="false">I200</f>
        <v/>
      </c>
      <c r="J201" s="147" t="str">
        <f aca="false">J200</f>
        <v>MM</v>
      </c>
      <c r="K201" s="147" t="str">
        <f aca="false">K200</f>
        <v/>
      </c>
    </row>
    <row r="202" customFormat="false" ht="15" hidden="false" customHeight="false" outlineLevel="0" collapsed="false">
      <c r="A202" s="150" t="n">
        <f aca="false">A201</f>
        <v>0</v>
      </c>
      <c r="B202" s="149" t="s">
        <v>73</v>
      </c>
      <c r="C202" s="150" t="n">
        <f aca="false">C200</f>
        <v>0</v>
      </c>
      <c r="D202" s="150" t="b">
        <f aca="false">FALSE()</f>
        <v>0</v>
      </c>
      <c r="E202" s="147" t="n">
        <v>1</v>
      </c>
      <c r="F202" s="147" t="str">
        <f aca="false">C202&amp;C203</f>
        <v>00</v>
      </c>
      <c r="I202" s="147" t="str">
        <f aca="false">I201</f>
        <v/>
      </c>
      <c r="J202" s="147" t="str">
        <f aca="false">J201</f>
        <v>MM</v>
      </c>
      <c r="K202" s="147" t="str">
        <f aca="false">K201</f>
        <v/>
      </c>
    </row>
    <row r="203" customFormat="false" ht="15" hidden="false" customHeight="false" outlineLevel="0" collapsed="false">
      <c r="A203" s="150" t="n">
        <f aca="false">A202</f>
        <v>0</v>
      </c>
      <c r="B203" s="149" t="s">
        <v>73</v>
      </c>
      <c r="C203" s="150" t="n">
        <f aca="false">C201</f>
        <v>0</v>
      </c>
      <c r="D203" s="150" t="n">
        <f aca="false">D202</f>
        <v>0</v>
      </c>
      <c r="E203" s="147" t="n">
        <v>2</v>
      </c>
      <c r="F203" s="147" t="str">
        <f aca="false">F202</f>
        <v>00</v>
      </c>
      <c r="I203" s="147" t="str">
        <f aca="false">I202</f>
        <v/>
      </c>
      <c r="J203" s="147" t="str">
        <f aca="false">J202</f>
        <v>MM</v>
      </c>
      <c r="K203" s="147" t="str">
        <f aca="false">K202</f>
        <v/>
      </c>
    </row>
    <row r="204" customFormat="false" ht="15" hidden="false" customHeight="false" outlineLevel="0" collapsed="false">
      <c r="A204" s="150" t="n">
        <f aca="false">A203</f>
        <v>0</v>
      </c>
      <c r="B204" s="149" t="s">
        <v>531</v>
      </c>
      <c r="C204" s="150" t="n">
        <f aca="false">C202</f>
        <v>0</v>
      </c>
      <c r="D204" s="150" t="b">
        <f aca="false">FALSE()</f>
        <v>0</v>
      </c>
      <c r="E204" s="147" t="n">
        <v>1</v>
      </c>
      <c r="F204" s="147" t="str">
        <f aca="false">C204&amp;C205</f>
        <v>00</v>
      </c>
      <c r="I204" s="147" t="str">
        <f aca="false">I203</f>
        <v/>
      </c>
      <c r="J204" s="147" t="str">
        <f aca="false">J203</f>
        <v>MM</v>
      </c>
      <c r="K204" s="147" t="str">
        <f aca="false">K203</f>
        <v/>
      </c>
    </row>
    <row r="205" customFormat="false" ht="15" hidden="false" customHeight="false" outlineLevel="0" collapsed="false">
      <c r="A205" s="150" t="n">
        <f aca="false">A204</f>
        <v>0</v>
      </c>
      <c r="B205" s="149" t="s">
        <v>531</v>
      </c>
      <c r="C205" s="150" t="n">
        <f aca="false">C203</f>
        <v>0</v>
      </c>
      <c r="D205" s="150" t="n">
        <f aca="false">D204</f>
        <v>0</v>
      </c>
      <c r="E205" s="147" t="n">
        <v>2</v>
      </c>
      <c r="F205" s="147" t="str">
        <f aca="false">F204</f>
        <v>00</v>
      </c>
      <c r="I205" s="147" t="str">
        <f aca="false">I204</f>
        <v/>
      </c>
      <c r="J205" s="147" t="str">
        <f aca="false">J204</f>
        <v>MM</v>
      </c>
      <c r="K205" s="147" t="str">
        <f aca="false">K204</f>
        <v/>
      </c>
    </row>
    <row r="206" customFormat="false" ht="15" hidden="false" customHeight="false" outlineLevel="0" collapsed="false">
      <c r="A206" s="150" t="n">
        <f aca="false">A205</f>
        <v>0</v>
      </c>
      <c r="B206" s="149" t="s">
        <v>76</v>
      </c>
      <c r="C206" s="150" t="n">
        <f aca="false">C204</f>
        <v>0</v>
      </c>
      <c r="D206" s="150" t="b">
        <f aca="false">FALSE()</f>
        <v>0</v>
      </c>
      <c r="E206" s="147" t="n">
        <v>1</v>
      </c>
      <c r="F206" s="147" t="str">
        <f aca="false">C206&amp;C207</f>
        <v>00</v>
      </c>
      <c r="I206" s="147" t="str">
        <f aca="false">I205</f>
        <v/>
      </c>
      <c r="J206" s="147" t="str">
        <f aca="false">J205</f>
        <v>MM</v>
      </c>
      <c r="K206" s="147" t="str">
        <f aca="false">K205</f>
        <v/>
      </c>
    </row>
    <row r="207" customFormat="false" ht="15" hidden="false" customHeight="false" outlineLevel="0" collapsed="false">
      <c r="A207" s="150" t="n">
        <f aca="false">A206</f>
        <v>0</v>
      </c>
      <c r="B207" s="149" t="s">
        <v>76</v>
      </c>
      <c r="C207" s="150" t="n">
        <f aca="false">C205</f>
        <v>0</v>
      </c>
      <c r="D207" s="150" t="n">
        <f aca="false">D206</f>
        <v>0</v>
      </c>
      <c r="E207" s="147" t="n">
        <v>2</v>
      </c>
      <c r="F207" s="147" t="str">
        <f aca="false">F206</f>
        <v>00</v>
      </c>
      <c r="I207" s="147" t="str">
        <f aca="false">I206</f>
        <v/>
      </c>
      <c r="J207" s="147" t="str">
        <f aca="false">J206</f>
        <v>MM</v>
      </c>
      <c r="K207" s="147" t="str">
        <f aca="false">K206</f>
        <v/>
      </c>
    </row>
    <row r="208" customFormat="false" ht="15" hidden="false" customHeight="false" outlineLevel="0" collapsed="false">
      <c r="A208" s="150" t="n">
        <f aca="false">A207</f>
        <v>0</v>
      </c>
      <c r="B208" s="149" t="s">
        <v>115</v>
      </c>
      <c r="C208" s="150" t="n">
        <f aca="false">C206</f>
        <v>0</v>
      </c>
      <c r="D208" s="150" t="b">
        <f aca="false">FALSE()</f>
        <v>0</v>
      </c>
      <c r="E208" s="147" t="n">
        <v>1</v>
      </c>
      <c r="F208" s="147" t="str">
        <f aca="false">C208&amp;C209</f>
        <v>00</v>
      </c>
      <c r="I208" s="147" t="str">
        <f aca="false">I207</f>
        <v/>
      </c>
      <c r="J208" s="147" t="str">
        <f aca="false">J207</f>
        <v>MM</v>
      </c>
      <c r="K208" s="147" t="str">
        <f aca="false">K207</f>
        <v/>
      </c>
    </row>
    <row r="209" customFormat="false" ht="15" hidden="false" customHeight="false" outlineLevel="0" collapsed="false">
      <c r="A209" s="150" t="n">
        <f aca="false">A208</f>
        <v>0</v>
      </c>
      <c r="B209" s="149" t="s">
        <v>115</v>
      </c>
      <c r="C209" s="150" t="n">
        <f aca="false">C207</f>
        <v>0</v>
      </c>
      <c r="D209" s="150" t="n">
        <f aca="false">D208</f>
        <v>0</v>
      </c>
      <c r="E209" s="147" t="n">
        <v>2</v>
      </c>
      <c r="F209" s="147" t="str">
        <f aca="false">F208</f>
        <v>00</v>
      </c>
      <c r="I209" s="147" t="str">
        <f aca="false">I208</f>
        <v/>
      </c>
      <c r="J209" s="147" t="str">
        <f aca="false">J208</f>
        <v>MM</v>
      </c>
      <c r="K209" s="147" t="str">
        <f aca="false">K208</f>
        <v/>
      </c>
    </row>
    <row r="210" customFormat="false" ht="15" hidden="false" customHeight="false" outlineLevel="0" collapsed="false">
      <c r="A210" s="150" t="n">
        <f aca="false">A209</f>
        <v>0</v>
      </c>
      <c r="B210" s="149"/>
      <c r="C210" s="150" t="n">
        <f aca="false">C208</f>
        <v>0</v>
      </c>
      <c r="D210" s="150"/>
      <c r="E210" s="147" t="n">
        <v>1</v>
      </c>
      <c r="F210" s="147" t="str">
        <f aca="false">C210&amp;C211</f>
        <v>00</v>
      </c>
      <c r="I210" s="147" t="str">
        <f aca="false">I209</f>
        <v/>
      </c>
      <c r="J210" s="147" t="str">
        <f aca="false">J209</f>
        <v>MM</v>
      </c>
      <c r="K210" s="147" t="str">
        <f aca="false">K209</f>
        <v/>
      </c>
    </row>
    <row r="211" customFormat="false" ht="15" hidden="false" customHeight="false" outlineLevel="0" collapsed="false">
      <c r="A211" s="150" t="n">
        <f aca="false">A210</f>
        <v>0</v>
      </c>
      <c r="B211" s="149"/>
      <c r="C211" s="150" t="n">
        <f aca="false">C209</f>
        <v>0</v>
      </c>
      <c r="D211" s="150"/>
      <c r="E211" s="147" t="n">
        <v>2</v>
      </c>
      <c r="F211" s="147" t="str">
        <f aca="false">F210</f>
        <v>00</v>
      </c>
      <c r="I211" s="147" t="str">
        <f aca="false">I210</f>
        <v/>
      </c>
      <c r="J211" s="147" t="str">
        <f aca="false">J210</f>
        <v>MM</v>
      </c>
      <c r="K211" s="147" t="str">
        <f aca="false">K210</f>
        <v/>
      </c>
    </row>
    <row r="212" s="154" customFormat="true" ht="15" hidden="false" customHeight="false" outlineLevel="0" collapsed="false">
      <c r="A212" s="154" t="n">
        <f aca="false">A211</f>
        <v>0</v>
      </c>
      <c r="B212" s="149" t="s">
        <v>59</v>
      </c>
      <c r="C212" s="150" t="n">
        <f aca="false">'Modulo Solisti'!C216</f>
        <v>0</v>
      </c>
      <c r="D212" s="154" t="b">
        <f aca="false">FALSE()</f>
        <v>0</v>
      </c>
      <c r="E212" s="154" t="n">
        <v>1</v>
      </c>
      <c r="F212" s="147" t="n">
        <f aca="false">C212</f>
        <v>0</v>
      </c>
      <c r="G212" s="154" t="n">
        <v>0</v>
      </c>
      <c r="H212" s="154" t="n">
        <v>1</v>
      </c>
      <c r="I212" s="147" t="str">
        <f aca="false">'Modulo Solisti'!H216</f>
        <v/>
      </c>
      <c r="J212" s="147" t="str">
        <f aca="false">'Modulo Solisti'!$G$216</f>
        <v/>
      </c>
      <c r="K212" s="147" t="str">
        <f aca="false">'Modulo Solisti'!$C$217</f>
        <v/>
      </c>
    </row>
    <row r="213" s="154" customFormat="true" ht="15" hidden="false" customHeight="false" outlineLevel="0" collapsed="false">
      <c r="A213" s="154" t="n">
        <f aca="false">A212</f>
        <v>0</v>
      </c>
      <c r="B213" s="149" t="s">
        <v>59</v>
      </c>
      <c r="C213" s="150" t="n">
        <f aca="false">'Modulo Solisti'!E216</f>
        <v>0</v>
      </c>
      <c r="D213" s="154" t="n">
        <f aca="false">D212</f>
        <v>0</v>
      </c>
      <c r="E213" s="154" t="n">
        <v>2</v>
      </c>
      <c r="F213" s="147"/>
      <c r="I213" s="147" t="str">
        <f aca="false">I212</f>
        <v/>
      </c>
      <c r="J213" s="147" t="str">
        <f aca="false">J212</f>
        <v/>
      </c>
      <c r="K213" s="147" t="str">
        <f aca="false">K212</f>
        <v/>
      </c>
    </row>
    <row r="214" s="154" customFormat="true" ht="15" hidden="false" customHeight="false" outlineLevel="0" collapsed="false">
      <c r="A214" s="154" t="n">
        <f aca="false">A213</f>
        <v>0</v>
      </c>
      <c r="B214" s="149" t="s">
        <v>532</v>
      </c>
      <c r="C214" s="150" t="n">
        <f aca="false">C212</f>
        <v>0</v>
      </c>
      <c r="D214" s="154" t="b">
        <f aca="false">FALSE()</f>
        <v>0</v>
      </c>
      <c r="E214" s="154" t="n">
        <v>1</v>
      </c>
      <c r="F214" s="147" t="n">
        <f aca="false">C214</f>
        <v>0</v>
      </c>
      <c r="I214" s="147" t="str">
        <f aca="false">I213</f>
        <v/>
      </c>
      <c r="J214" s="147" t="str">
        <f aca="false">J213</f>
        <v/>
      </c>
      <c r="K214" s="147" t="str">
        <f aca="false">K213</f>
        <v/>
      </c>
    </row>
    <row r="215" s="154" customFormat="true" ht="15" hidden="false" customHeight="false" outlineLevel="0" collapsed="false">
      <c r="A215" s="154" t="n">
        <f aca="false">A214</f>
        <v>0</v>
      </c>
      <c r="B215" s="149" t="s">
        <v>532</v>
      </c>
      <c r="C215" s="150" t="n">
        <f aca="false">C213</f>
        <v>0</v>
      </c>
      <c r="D215" s="154" t="n">
        <f aca="false">D214</f>
        <v>0</v>
      </c>
      <c r="E215" s="154" t="n">
        <v>2</v>
      </c>
      <c r="F215" s="147"/>
      <c r="I215" s="147" t="str">
        <f aca="false">I214</f>
        <v/>
      </c>
      <c r="J215" s="147" t="str">
        <f aca="false">J214</f>
        <v/>
      </c>
      <c r="K215" s="147" t="str">
        <f aca="false">K214</f>
        <v/>
      </c>
    </row>
    <row r="216" s="154" customFormat="true" ht="15" hidden="false" customHeight="false" outlineLevel="0" collapsed="false">
      <c r="A216" s="154" t="n">
        <f aca="false">A215</f>
        <v>0</v>
      </c>
      <c r="B216" s="149" t="s">
        <v>527</v>
      </c>
      <c r="C216" s="150" t="n">
        <f aca="false">C214</f>
        <v>0</v>
      </c>
      <c r="D216" s="154" t="b">
        <f aca="false">FALSE()</f>
        <v>0</v>
      </c>
      <c r="E216" s="154" t="n">
        <v>1</v>
      </c>
      <c r="F216" s="147" t="str">
        <f aca="false">C216&amp;C217</f>
        <v>00</v>
      </c>
      <c r="I216" s="147" t="str">
        <f aca="false">I215</f>
        <v/>
      </c>
      <c r="J216" s="147" t="str">
        <f aca="false">J215</f>
        <v/>
      </c>
      <c r="K216" s="147" t="str">
        <f aca="false">K215</f>
        <v/>
      </c>
    </row>
    <row r="217" s="154" customFormat="true" ht="15" hidden="false" customHeight="false" outlineLevel="0" collapsed="false">
      <c r="A217" s="154" t="n">
        <f aca="false">A216</f>
        <v>0</v>
      </c>
      <c r="B217" s="149" t="s">
        <v>527</v>
      </c>
      <c r="C217" s="150" t="n">
        <f aca="false">C215</f>
        <v>0</v>
      </c>
      <c r="D217" s="154" t="n">
        <f aca="false">D216</f>
        <v>0</v>
      </c>
      <c r="E217" s="154" t="n">
        <v>2</v>
      </c>
      <c r="F217" s="147" t="str">
        <f aca="false">F216</f>
        <v>00</v>
      </c>
      <c r="I217" s="147" t="str">
        <f aca="false">I216</f>
        <v/>
      </c>
      <c r="J217" s="147" t="str">
        <f aca="false">J216</f>
        <v/>
      </c>
      <c r="K217" s="147" t="str">
        <f aca="false">K216</f>
        <v/>
      </c>
    </row>
    <row r="218" s="154" customFormat="true" ht="15" hidden="false" customHeight="false" outlineLevel="0" collapsed="false">
      <c r="A218" s="154" t="n">
        <f aca="false">A217</f>
        <v>0</v>
      </c>
      <c r="B218" s="149" t="s">
        <v>528</v>
      </c>
      <c r="C218" s="150" t="n">
        <f aca="false">C216</f>
        <v>0</v>
      </c>
      <c r="D218" s="154" t="b">
        <f aca="false">FALSE()</f>
        <v>0</v>
      </c>
      <c r="E218" s="154" t="n">
        <v>1</v>
      </c>
      <c r="F218" s="147" t="str">
        <f aca="false">C218&amp;C219</f>
        <v>00</v>
      </c>
      <c r="I218" s="147" t="str">
        <f aca="false">I217</f>
        <v/>
      </c>
      <c r="J218" s="147" t="str">
        <f aca="false">J217</f>
        <v/>
      </c>
      <c r="K218" s="147" t="str">
        <f aca="false">K217</f>
        <v/>
      </c>
    </row>
    <row r="219" s="154" customFormat="true" ht="15" hidden="false" customHeight="false" outlineLevel="0" collapsed="false">
      <c r="A219" s="154" t="n">
        <f aca="false">A218</f>
        <v>0</v>
      </c>
      <c r="B219" s="149" t="s">
        <v>528</v>
      </c>
      <c r="C219" s="150" t="n">
        <f aca="false">C217</f>
        <v>0</v>
      </c>
      <c r="D219" s="154" t="n">
        <f aca="false">D218</f>
        <v>0</v>
      </c>
      <c r="E219" s="154" t="n">
        <v>2</v>
      </c>
      <c r="F219" s="147" t="str">
        <f aca="false">F218</f>
        <v>00</v>
      </c>
      <c r="I219" s="147" t="str">
        <f aca="false">I218</f>
        <v/>
      </c>
      <c r="J219" s="147" t="str">
        <f aca="false">J218</f>
        <v/>
      </c>
      <c r="K219" s="147" t="str">
        <f aca="false">K218</f>
        <v/>
      </c>
    </row>
    <row r="220" s="154" customFormat="true" ht="15" hidden="false" customHeight="false" outlineLevel="0" collapsed="false">
      <c r="A220" s="154" t="n">
        <f aca="false">A219</f>
        <v>0</v>
      </c>
      <c r="B220" s="149" t="s">
        <v>71</v>
      </c>
      <c r="C220" s="150" t="n">
        <f aca="false">C218</f>
        <v>0</v>
      </c>
      <c r="D220" s="154" t="b">
        <f aca="false">FALSE()</f>
        <v>0</v>
      </c>
      <c r="E220" s="154" t="n">
        <v>1</v>
      </c>
      <c r="F220" s="147" t="str">
        <f aca="false">C220&amp;C221</f>
        <v>00</v>
      </c>
      <c r="I220" s="147" t="str">
        <f aca="false">I219</f>
        <v/>
      </c>
      <c r="J220" s="147" t="str">
        <f aca="false">J219</f>
        <v/>
      </c>
      <c r="K220" s="147" t="str">
        <f aca="false">K219</f>
        <v/>
      </c>
    </row>
    <row r="221" s="154" customFormat="true" ht="15" hidden="false" customHeight="false" outlineLevel="0" collapsed="false">
      <c r="A221" s="154" t="n">
        <f aca="false">A220</f>
        <v>0</v>
      </c>
      <c r="B221" s="149" t="s">
        <v>71</v>
      </c>
      <c r="C221" s="150" t="n">
        <f aca="false">C219</f>
        <v>0</v>
      </c>
      <c r="D221" s="154" t="n">
        <f aca="false">D220</f>
        <v>0</v>
      </c>
      <c r="E221" s="154" t="n">
        <v>2</v>
      </c>
      <c r="F221" s="147" t="str">
        <f aca="false">F220</f>
        <v>00</v>
      </c>
      <c r="I221" s="147" t="str">
        <f aca="false">I220</f>
        <v/>
      </c>
      <c r="J221" s="147" t="str">
        <f aca="false">J220</f>
        <v/>
      </c>
      <c r="K221" s="147" t="str">
        <f aca="false">K220</f>
        <v/>
      </c>
    </row>
    <row r="222" s="154" customFormat="true" ht="15" hidden="false" customHeight="false" outlineLevel="0" collapsed="false">
      <c r="A222" s="154" t="n">
        <f aca="false">A221</f>
        <v>0</v>
      </c>
      <c r="B222" s="149" t="s">
        <v>529</v>
      </c>
      <c r="C222" s="150" t="n">
        <f aca="false">C220</f>
        <v>0</v>
      </c>
      <c r="D222" s="154" t="b">
        <f aca="false">FALSE()</f>
        <v>0</v>
      </c>
      <c r="E222" s="154" t="n">
        <v>1</v>
      </c>
      <c r="F222" s="147" t="str">
        <f aca="false">C222&amp;C223</f>
        <v>00</v>
      </c>
      <c r="I222" s="147" t="str">
        <f aca="false">I221</f>
        <v/>
      </c>
      <c r="J222" s="147" t="str">
        <f aca="false">J221</f>
        <v/>
      </c>
      <c r="K222" s="147" t="str">
        <f aca="false">K221</f>
        <v/>
      </c>
    </row>
    <row r="223" s="154" customFormat="true" ht="15" hidden="false" customHeight="false" outlineLevel="0" collapsed="false">
      <c r="A223" s="154" t="n">
        <f aca="false">A222</f>
        <v>0</v>
      </c>
      <c r="B223" s="149" t="s">
        <v>529</v>
      </c>
      <c r="C223" s="150" t="n">
        <f aca="false">C221</f>
        <v>0</v>
      </c>
      <c r="D223" s="154" t="n">
        <f aca="false">D222</f>
        <v>0</v>
      </c>
      <c r="E223" s="154" t="n">
        <v>2</v>
      </c>
      <c r="F223" s="147" t="str">
        <f aca="false">F222</f>
        <v>00</v>
      </c>
      <c r="I223" s="147" t="str">
        <f aca="false">I222</f>
        <v/>
      </c>
      <c r="J223" s="147" t="str">
        <f aca="false">J222</f>
        <v/>
      </c>
      <c r="K223" s="147" t="str">
        <f aca="false">K222</f>
        <v/>
      </c>
    </row>
    <row r="224" s="154" customFormat="true" ht="15" hidden="false" customHeight="false" outlineLevel="0" collapsed="false">
      <c r="A224" s="154" t="n">
        <f aca="false">A223</f>
        <v>0</v>
      </c>
      <c r="B224" s="149" t="s">
        <v>74</v>
      </c>
      <c r="C224" s="150" t="n">
        <f aca="false">C222</f>
        <v>0</v>
      </c>
      <c r="D224" s="154" t="b">
        <f aca="false">FALSE()</f>
        <v>0</v>
      </c>
      <c r="E224" s="154" t="n">
        <v>1</v>
      </c>
      <c r="F224" s="147" t="str">
        <f aca="false">C224&amp;C225</f>
        <v>00</v>
      </c>
      <c r="I224" s="147" t="str">
        <f aca="false">I223</f>
        <v/>
      </c>
      <c r="J224" s="147" t="str">
        <f aca="false">J223</f>
        <v/>
      </c>
      <c r="K224" s="147" t="str">
        <f aca="false">K223</f>
        <v/>
      </c>
    </row>
    <row r="225" s="154" customFormat="true" ht="15" hidden="false" customHeight="false" outlineLevel="0" collapsed="false">
      <c r="A225" s="154" t="n">
        <f aca="false">A224</f>
        <v>0</v>
      </c>
      <c r="B225" s="149" t="s">
        <v>74</v>
      </c>
      <c r="C225" s="150" t="n">
        <f aca="false">C223</f>
        <v>0</v>
      </c>
      <c r="D225" s="154" t="n">
        <f aca="false">D224</f>
        <v>0</v>
      </c>
      <c r="E225" s="154" t="n">
        <v>2</v>
      </c>
      <c r="F225" s="147" t="str">
        <f aca="false">F224</f>
        <v>00</v>
      </c>
      <c r="I225" s="147" t="str">
        <f aca="false">I224</f>
        <v/>
      </c>
      <c r="J225" s="147" t="str">
        <f aca="false">J224</f>
        <v/>
      </c>
      <c r="K225" s="147" t="str">
        <f aca="false">K224</f>
        <v/>
      </c>
    </row>
    <row r="226" s="154" customFormat="true" ht="15" hidden="false" customHeight="false" outlineLevel="0" collapsed="false">
      <c r="A226" s="154" t="n">
        <f aca="false">A225</f>
        <v>0</v>
      </c>
      <c r="B226" s="149" t="s">
        <v>69</v>
      </c>
      <c r="C226" s="150" t="n">
        <f aca="false">C224</f>
        <v>0</v>
      </c>
      <c r="D226" s="154" t="b">
        <f aca="false">FALSE()</f>
        <v>0</v>
      </c>
      <c r="E226" s="154" t="n">
        <v>1</v>
      </c>
      <c r="F226" s="147" t="str">
        <f aca="false">C226&amp;C227</f>
        <v>00</v>
      </c>
      <c r="I226" s="147" t="str">
        <f aca="false">I225</f>
        <v/>
      </c>
      <c r="J226" s="147" t="str">
        <f aca="false">J225</f>
        <v/>
      </c>
      <c r="K226" s="147" t="str">
        <f aca="false">K225</f>
        <v/>
      </c>
    </row>
    <row r="227" s="154" customFormat="true" ht="15" hidden="false" customHeight="false" outlineLevel="0" collapsed="false">
      <c r="A227" s="154" t="n">
        <f aca="false">A226</f>
        <v>0</v>
      </c>
      <c r="B227" s="149" t="s">
        <v>69</v>
      </c>
      <c r="C227" s="150" t="n">
        <f aca="false">C225</f>
        <v>0</v>
      </c>
      <c r="D227" s="154" t="n">
        <f aca="false">D226</f>
        <v>0</v>
      </c>
      <c r="E227" s="154" t="n">
        <v>2</v>
      </c>
      <c r="F227" s="147" t="str">
        <f aca="false">F226</f>
        <v>00</v>
      </c>
      <c r="I227" s="147" t="str">
        <f aca="false">I226</f>
        <v/>
      </c>
      <c r="J227" s="147" t="str">
        <f aca="false">J226</f>
        <v/>
      </c>
      <c r="K227" s="147" t="str">
        <f aca="false">K226</f>
        <v/>
      </c>
    </row>
    <row r="228" s="154" customFormat="true" ht="15" hidden="false" customHeight="false" outlineLevel="0" collapsed="false">
      <c r="A228" s="154" t="n">
        <f aca="false">A227</f>
        <v>0</v>
      </c>
      <c r="B228" s="149" t="s">
        <v>68</v>
      </c>
      <c r="C228" s="150" t="n">
        <f aca="false">C226</f>
        <v>0</v>
      </c>
      <c r="D228" s="154" t="b">
        <f aca="false">FALSE()</f>
        <v>0</v>
      </c>
      <c r="E228" s="154" t="n">
        <v>1</v>
      </c>
      <c r="F228" s="147" t="str">
        <f aca="false">C228&amp;C229</f>
        <v>00</v>
      </c>
      <c r="I228" s="147" t="str">
        <f aca="false">I227</f>
        <v/>
      </c>
      <c r="J228" s="147" t="str">
        <f aca="false">J227</f>
        <v/>
      </c>
      <c r="K228" s="147" t="str">
        <f aca="false">K227</f>
        <v/>
      </c>
    </row>
    <row r="229" s="154" customFormat="true" ht="15" hidden="false" customHeight="false" outlineLevel="0" collapsed="false">
      <c r="A229" s="154" t="n">
        <f aca="false">A228</f>
        <v>0</v>
      </c>
      <c r="B229" s="149" t="s">
        <v>68</v>
      </c>
      <c r="C229" s="150" t="n">
        <f aca="false">C227</f>
        <v>0</v>
      </c>
      <c r="D229" s="154" t="n">
        <f aca="false">D228</f>
        <v>0</v>
      </c>
      <c r="E229" s="154" t="n">
        <v>2</v>
      </c>
      <c r="F229" s="147" t="str">
        <f aca="false">F228</f>
        <v>00</v>
      </c>
      <c r="I229" s="147" t="str">
        <f aca="false">I228</f>
        <v/>
      </c>
      <c r="J229" s="147" t="str">
        <f aca="false">J228</f>
        <v/>
      </c>
      <c r="K229" s="147" t="str">
        <f aca="false">K228</f>
        <v/>
      </c>
    </row>
    <row r="230" customFormat="false" ht="15" hidden="false" customHeight="false" outlineLevel="0" collapsed="false">
      <c r="A230" s="150" t="n">
        <f aca="false">A229</f>
        <v>0</v>
      </c>
      <c r="B230" s="149" t="s">
        <v>530</v>
      </c>
      <c r="C230" s="150" t="n">
        <f aca="false">C228</f>
        <v>0</v>
      </c>
      <c r="D230" s="150" t="b">
        <f aca="false">FALSE()</f>
        <v>0</v>
      </c>
      <c r="E230" s="147" t="n">
        <v>1</v>
      </c>
      <c r="F230" s="147" t="str">
        <f aca="false">C230&amp;C231</f>
        <v>00</v>
      </c>
      <c r="G230" s="147" t="n">
        <v>0</v>
      </c>
      <c r="I230" s="147" t="str">
        <f aca="false">I229</f>
        <v/>
      </c>
      <c r="J230" s="147" t="str">
        <f aca="false">IF(G230=1,"FF",IF(G230=2,"MF","MM"))</f>
        <v>MM</v>
      </c>
      <c r="K230" s="147" t="str">
        <f aca="false">K229</f>
        <v/>
      </c>
    </row>
    <row r="231" customFormat="false" ht="15" hidden="false" customHeight="false" outlineLevel="0" collapsed="false">
      <c r="A231" s="150" t="n">
        <f aca="false">A230</f>
        <v>0</v>
      </c>
      <c r="B231" s="149" t="s">
        <v>530</v>
      </c>
      <c r="C231" s="150" t="n">
        <f aca="false">C229</f>
        <v>0</v>
      </c>
      <c r="D231" s="150" t="n">
        <f aca="false">D230</f>
        <v>0</v>
      </c>
      <c r="E231" s="147" t="n">
        <v>2</v>
      </c>
      <c r="F231" s="147" t="str">
        <f aca="false">F230</f>
        <v>00</v>
      </c>
      <c r="I231" s="147" t="str">
        <f aca="false">I230</f>
        <v/>
      </c>
      <c r="J231" s="147" t="str">
        <f aca="false">J230</f>
        <v>MM</v>
      </c>
      <c r="K231" s="147" t="str">
        <f aca="false">K230</f>
        <v/>
      </c>
    </row>
    <row r="232" customFormat="false" ht="15" hidden="false" customHeight="false" outlineLevel="0" collapsed="false">
      <c r="A232" s="150" t="n">
        <f aca="false">A231</f>
        <v>0</v>
      </c>
      <c r="B232" s="149" t="s">
        <v>73</v>
      </c>
      <c r="C232" s="150" t="n">
        <f aca="false">C230</f>
        <v>0</v>
      </c>
      <c r="D232" s="150" t="b">
        <f aca="false">FALSE()</f>
        <v>0</v>
      </c>
      <c r="E232" s="147" t="n">
        <v>1</v>
      </c>
      <c r="F232" s="147" t="str">
        <f aca="false">C232&amp;C233</f>
        <v>00</v>
      </c>
      <c r="I232" s="147" t="str">
        <f aca="false">I231</f>
        <v/>
      </c>
      <c r="J232" s="147" t="str">
        <f aca="false">J231</f>
        <v>MM</v>
      </c>
      <c r="K232" s="147" t="str">
        <f aca="false">K231</f>
        <v/>
      </c>
    </row>
    <row r="233" customFormat="false" ht="15" hidden="false" customHeight="false" outlineLevel="0" collapsed="false">
      <c r="A233" s="150" t="n">
        <f aca="false">A232</f>
        <v>0</v>
      </c>
      <c r="B233" s="149" t="s">
        <v>73</v>
      </c>
      <c r="C233" s="150" t="n">
        <f aca="false">C231</f>
        <v>0</v>
      </c>
      <c r="D233" s="150" t="n">
        <f aca="false">D232</f>
        <v>0</v>
      </c>
      <c r="E233" s="147" t="n">
        <v>2</v>
      </c>
      <c r="F233" s="147" t="str">
        <f aca="false">F232</f>
        <v>00</v>
      </c>
      <c r="I233" s="147" t="str">
        <f aca="false">I232</f>
        <v/>
      </c>
      <c r="J233" s="147" t="str">
        <f aca="false">J232</f>
        <v>MM</v>
      </c>
      <c r="K233" s="147" t="str">
        <f aca="false">K232</f>
        <v/>
      </c>
    </row>
    <row r="234" customFormat="false" ht="15" hidden="false" customHeight="false" outlineLevel="0" collapsed="false">
      <c r="A234" s="150" t="n">
        <f aca="false">A233</f>
        <v>0</v>
      </c>
      <c r="B234" s="149" t="s">
        <v>531</v>
      </c>
      <c r="C234" s="150" t="n">
        <f aca="false">C232</f>
        <v>0</v>
      </c>
      <c r="D234" s="150" t="b">
        <f aca="false">FALSE()</f>
        <v>0</v>
      </c>
      <c r="E234" s="147" t="n">
        <v>1</v>
      </c>
      <c r="F234" s="147" t="str">
        <f aca="false">C234&amp;C235</f>
        <v>00</v>
      </c>
      <c r="I234" s="147" t="str">
        <f aca="false">I233</f>
        <v/>
      </c>
      <c r="J234" s="147" t="str">
        <f aca="false">J233</f>
        <v>MM</v>
      </c>
      <c r="K234" s="147" t="str">
        <f aca="false">K233</f>
        <v/>
      </c>
    </row>
    <row r="235" customFormat="false" ht="15" hidden="false" customHeight="false" outlineLevel="0" collapsed="false">
      <c r="A235" s="150" t="n">
        <f aca="false">A234</f>
        <v>0</v>
      </c>
      <c r="B235" s="149" t="s">
        <v>531</v>
      </c>
      <c r="C235" s="150" t="n">
        <f aca="false">C233</f>
        <v>0</v>
      </c>
      <c r="D235" s="150" t="n">
        <f aca="false">D234</f>
        <v>0</v>
      </c>
      <c r="E235" s="147" t="n">
        <v>2</v>
      </c>
      <c r="F235" s="147" t="str">
        <f aca="false">F234</f>
        <v>00</v>
      </c>
      <c r="I235" s="147" t="str">
        <f aca="false">I234</f>
        <v/>
      </c>
      <c r="J235" s="147" t="str">
        <f aca="false">J234</f>
        <v>MM</v>
      </c>
      <c r="K235" s="147" t="str">
        <f aca="false">K234</f>
        <v/>
      </c>
    </row>
    <row r="236" customFormat="false" ht="15" hidden="false" customHeight="false" outlineLevel="0" collapsed="false">
      <c r="A236" s="150" t="n">
        <f aca="false">A235</f>
        <v>0</v>
      </c>
      <c r="B236" s="149" t="s">
        <v>76</v>
      </c>
      <c r="C236" s="150" t="n">
        <f aca="false">C234</f>
        <v>0</v>
      </c>
      <c r="D236" s="150" t="b">
        <f aca="false">FALSE()</f>
        <v>0</v>
      </c>
      <c r="E236" s="147" t="n">
        <v>1</v>
      </c>
      <c r="F236" s="147" t="str">
        <f aca="false">C236&amp;C237</f>
        <v>00</v>
      </c>
      <c r="I236" s="147" t="str">
        <f aca="false">I235</f>
        <v/>
      </c>
      <c r="J236" s="147" t="str">
        <f aca="false">J235</f>
        <v>MM</v>
      </c>
      <c r="K236" s="147" t="str">
        <f aca="false">K235</f>
        <v/>
      </c>
    </row>
    <row r="237" customFormat="false" ht="15" hidden="false" customHeight="false" outlineLevel="0" collapsed="false">
      <c r="A237" s="150" t="n">
        <f aca="false">A236</f>
        <v>0</v>
      </c>
      <c r="B237" s="149" t="s">
        <v>76</v>
      </c>
      <c r="C237" s="150" t="n">
        <f aca="false">C235</f>
        <v>0</v>
      </c>
      <c r="D237" s="150" t="n">
        <f aca="false">D236</f>
        <v>0</v>
      </c>
      <c r="E237" s="147" t="n">
        <v>2</v>
      </c>
      <c r="F237" s="147" t="str">
        <f aca="false">F236</f>
        <v>00</v>
      </c>
      <c r="I237" s="147" t="str">
        <f aca="false">I236</f>
        <v/>
      </c>
      <c r="J237" s="147" t="str">
        <f aca="false">J236</f>
        <v>MM</v>
      </c>
      <c r="K237" s="147" t="str">
        <f aca="false">K236</f>
        <v/>
      </c>
    </row>
    <row r="238" customFormat="false" ht="15" hidden="false" customHeight="false" outlineLevel="0" collapsed="false">
      <c r="A238" s="150" t="n">
        <f aca="false">A237</f>
        <v>0</v>
      </c>
      <c r="B238" s="149" t="s">
        <v>115</v>
      </c>
      <c r="C238" s="150" t="n">
        <f aca="false">C236</f>
        <v>0</v>
      </c>
      <c r="D238" s="150" t="b">
        <f aca="false">FALSE()</f>
        <v>0</v>
      </c>
      <c r="E238" s="147" t="n">
        <v>1</v>
      </c>
      <c r="F238" s="147" t="str">
        <f aca="false">C238&amp;C239</f>
        <v>00</v>
      </c>
      <c r="I238" s="147" t="str">
        <f aca="false">I237</f>
        <v/>
      </c>
      <c r="J238" s="147" t="str">
        <f aca="false">J237</f>
        <v>MM</v>
      </c>
      <c r="K238" s="147" t="str">
        <f aca="false">K237</f>
        <v/>
      </c>
    </row>
    <row r="239" customFormat="false" ht="15" hidden="false" customHeight="false" outlineLevel="0" collapsed="false">
      <c r="A239" s="150" t="n">
        <f aca="false">A238</f>
        <v>0</v>
      </c>
      <c r="B239" s="149" t="s">
        <v>115</v>
      </c>
      <c r="C239" s="150" t="n">
        <f aca="false">C237</f>
        <v>0</v>
      </c>
      <c r="D239" s="150" t="n">
        <f aca="false">D238</f>
        <v>0</v>
      </c>
      <c r="E239" s="147" t="n">
        <v>2</v>
      </c>
      <c r="F239" s="147" t="str">
        <f aca="false">F238</f>
        <v>00</v>
      </c>
      <c r="I239" s="147" t="str">
        <f aca="false">I238</f>
        <v/>
      </c>
      <c r="J239" s="147" t="str">
        <f aca="false">J238</f>
        <v>MM</v>
      </c>
      <c r="K239" s="147" t="str">
        <f aca="false">K238</f>
        <v/>
      </c>
    </row>
    <row r="240" customFormat="false" ht="15" hidden="false" customHeight="false" outlineLevel="0" collapsed="false">
      <c r="A240" s="150" t="n">
        <f aca="false">A239</f>
        <v>0</v>
      </c>
      <c r="B240" s="149"/>
      <c r="C240" s="150" t="n">
        <f aca="false">C238</f>
        <v>0</v>
      </c>
      <c r="D240" s="150"/>
      <c r="E240" s="147" t="n">
        <v>1</v>
      </c>
      <c r="F240" s="147" t="str">
        <f aca="false">C240&amp;C241</f>
        <v>00</v>
      </c>
      <c r="I240" s="147" t="str">
        <f aca="false">I239</f>
        <v/>
      </c>
      <c r="J240" s="147" t="str">
        <f aca="false">J239</f>
        <v>MM</v>
      </c>
      <c r="K240" s="147" t="str">
        <f aca="false">K239</f>
        <v/>
      </c>
    </row>
    <row r="241" customFormat="false" ht="15" hidden="false" customHeight="false" outlineLevel="0" collapsed="false">
      <c r="A241" s="150" t="n">
        <f aca="false">A240</f>
        <v>0</v>
      </c>
      <c r="B241" s="149"/>
      <c r="C241" s="150" t="n">
        <f aca="false">C239</f>
        <v>0</v>
      </c>
      <c r="D241" s="150"/>
      <c r="E241" s="147" t="n">
        <v>2</v>
      </c>
      <c r="F241" s="147" t="str">
        <f aca="false">F240</f>
        <v>00</v>
      </c>
      <c r="I241" s="147" t="str">
        <f aca="false">I240</f>
        <v/>
      </c>
      <c r="J241" s="147" t="str">
        <f aca="false">J240</f>
        <v>MM</v>
      </c>
      <c r="K241" s="147" t="str">
        <f aca="false">K240</f>
        <v/>
      </c>
    </row>
    <row r="242" s="154" customFormat="true" ht="15" hidden="false" customHeight="false" outlineLevel="0" collapsed="false">
      <c r="A242" s="154" t="n">
        <f aca="false">A241</f>
        <v>0</v>
      </c>
      <c r="B242" s="149" t="s">
        <v>59</v>
      </c>
      <c r="C242" s="150" t="n">
        <f aca="false">'Modulo Solisti'!C246</f>
        <v>0</v>
      </c>
      <c r="D242" s="154" t="b">
        <f aca="false">FALSE()</f>
        <v>0</v>
      </c>
      <c r="E242" s="154" t="n">
        <v>1</v>
      </c>
      <c r="F242" s="147" t="n">
        <f aca="false">C242</f>
        <v>0</v>
      </c>
      <c r="G242" s="154" t="n">
        <v>0</v>
      </c>
      <c r="H242" s="154" t="n">
        <v>1</v>
      </c>
      <c r="I242" s="147" t="str">
        <f aca="false">'Modulo Solisti'!H246</f>
        <v/>
      </c>
      <c r="J242" s="147" t="str">
        <f aca="false">'Modulo Solisti'!$G$246</f>
        <v/>
      </c>
      <c r="K242" s="147" t="str">
        <f aca="false">'Modulo Solisti'!$C$247</f>
        <v/>
      </c>
    </row>
    <row r="243" s="154" customFormat="true" ht="15" hidden="false" customHeight="false" outlineLevel="0" collapsed="false">
      <c r="A243" s="154" t="n">
        <f aca="false">A242</f>
        <v>0</v>
      </c>
      <c r="B243" s="149" t="s">
        <v>59</v>
      </c>
      <c r="C243" s="150" t="n">
        <f aca="false">'Modulo Solisti'!E246</f>
        <v>0</v>
      </c>
      <c r="D243" s="154" t="n">
        <f aca="false">D242</f>
        <v>0</v>
      </c>
      <c r="E243" s="154" t="n">
        <v>2</v>
      </c>
      <c r="F243" s="147"/>
      <c r="I243" s="147" t="str">
        <f aca="false">I242</f>
        <v/>
      </c>
      <c r="J243" s="147" t="str">
        <f aca="false">J242</f>
        <v/>
      </c>
      <c r="K243" s="147" t="str">
        <f aca="false">K242</f>
        <v/>
      </c>
    </row>
    <row r="244" s="154" customFormat="true" ht="15" hidden="false" customHeight="false" outlineLevel="0" collapsed="false">
      <c r="A244" s="154" t="n">
        <f aca="false">A243</f>
        <v>0</v>
      </c>
      <c r="B244" s="149" t="s">
        <v>532</v>
      </c>
      <c r="C244" s="150" t="n">
        <f aca="false">C242</f>
        <v>0</v>
      </c>
      <c r="D244" s="154" t="b">
        <f aca="false">FALSE()</f>
        <v>0</v>
      </c>
      <c r="E244" s="154" t="n">
        <v>1</v>
      </c>
      <c r="F244" s="147" t="n">
        <f aca="false">C244</f>
        <v>0</v>
      </c>
      <c r="I244" s="147" t="str">
        <f aca="false">I243</f>
        <v/>
      </c>
      <c r="J244" s="147" t="str">
        <f aca="false">J243</f>
        <v/>
      </c>
      <c r="K244" s="147" t="str">
        <f aca="false">K243</f>
        <v/>
      </c>
    </row>
    <row r="245" s="154" customFormat="true" ht="15" hidden="false" customHeight="false" outlineLevel="0" collapsed="false">
      <c r="A245" s="154" t="n">
        <f aca="false">A244</f>
        <v>0</v>
      </c>
      <c r="B245" s="149" t="s">
        <v>532</v>
      </c>
      <c r="C245" s="150" t="n">
        <f aca="false">C243</f>
        <v>0</v>
      </c>
      <c r="D245" s="154" t="n">
        <f aca="false">D244</f>
        <v>0</v>
      </c>
      <c r="E245" s="154" t="n">
        <v>2</v>
      </c>
      <c r="F245" s="147"/>
      <c r="I245" s="147" t="str">
        <f aca="false">I244</f>
        <v/>
      </c>
      <c r="J245" s="147" t="str">
        <f aca="false">J244</f>
        <v/>
      </c>
      <c r="K245" s="147" t="str">
        <f aca="false">K244</f>
        <v/>
      </c>
    </row>
    <row r="246" s="154" customFormat="true" ht="15" hidden="false" customHeight="false" outlineLevel="0" collapsed="false">
      <c r="A246" s="154" t="n">
        <f aca="false">A245</f>
        <v>0</v>
      </c>
      <c r="B246" s="149" t="s">
        <v>527</v>
      </c>
      <c r="C246" s="150" t="n">
        <f aca="false">C244</f>
        <v>0</v>
      </c>
      <c r="D246" s="154" t="b">
        <f aca="false">FALSE()</f>
        <v>0</v>
      </c>
      <c r="E246" s="154" t="n">
        <v>1</v>
      </c>
      <c r="F246" s="147" t="str">
        <f aca="false">C246&amp;C247</f>
        <v>00</v>
      </c>
      <c r="I246" s="147" t="str">
        <f aca="false">I245</f>
        <v/>
      </c>
      <c r="J246" s="147" t="str">
        <f aca="false">J245</f>
        <v/>
      </c>
      <c r="K246" s="147" t="str">
        <f aca="false">K245</f>
        <v/>
      </c>
    </row>
    <row r="247" s="154" customFormat="true" ht="15" hidden="false" customHeight="false" outlineLevel="0" collapsed="false">
      <c r="A247" s="154" t="n">
        <f aca="false">A246</f>
        <v>0</v>
      </c>
      <c r="B247" s="149" t="s">
        <v>527</v>
      </c>
      <c r="C247" s="150" t="n">
        <f aca="false">C245</f>
        <v>0</v>
      </c>
      <c r="D247" s="154" t="n">
        <f aca="false">D246</f>
        <v>0</v>
      </c>
      <c r="E247" s="154" t="n">
        <v>2</v>
      </c>
      <c r="F247" s="147" t="str">
        <f aca="false">F246</f>
        <v>00</v>
      </c>
      <c r="I247" s="147" t="str">
        <f aca="false">I246</f>
        <v/>
      </c>
      <c r="J247" s="147" t="str">
        <f aca="false">J246</f>
        <v/>
      </c>
      <c r="K247" s="147" t="str">
        <f aca="false">K246</f>
        <v/>
      </c>
    </row>
    <row r="248" s="154" customFormat="true" ht="15" hidden="false" customHeight="false" outlineLevel="0" collapsed="false">
      <c r="A248" s="154" t="n">
        <f aca="false">A247</f>
        <v>0</v>
      </c>
      <c r="B248" s="149" t="s">
        <v>528</v>
      </c>
      <c r="C248" s="150" t="n">
        <f aca="false">C246</f>
        <v>0</v>
      </c>
      <c r="D248" s="154" t="b">
        <f aca="false">FALSE()</f>
        <v>0</v>
      </c>
      <c r="E248" s="154" t="n">
        <v>1</v>
      </c>
      <c r="F248" s="147" t="str">
        <f aca="false">C248&amp;C249</f>
        <v>00</v>
      </c>
      <c r="I248" s="147" t="str">
        <f aca="false">I247</f>
        <v/>
      </c>
      <c r="J248" s="147" t="str">
        <f aca="false">J247</f>
        <v/>
      </c>
      <c r="K248" s="147" t="str">
        <f aca="false">K247</f>
        <v/>
      </c>
    </row>
    <row r="249" s="154" customFormat="true" ht="15" hidden="false" customHeight="false" outlineLevel="0" collapsed="false">
      <c r="A249" s="154" t="n">
        <f aca="false">A248</f>
        <v>0</v>
      </c>
      <c r="B249" s="149" t="s">
        <v>528</v>
      </c>
      <c r="C249" s="150" t="n">
        <f aca="false">C247</f>
        <v>0</v>
      </c>
      <c r="D249" s="154" t="n">
        <f aca="false">D248</f>
        <v>0</v>
      </c>
      <c r="E249" s="154" t="n">
        <v>2</v>
      </c>
      <c r="F249" s="147" t="str">
        <f aca="false">F248</f>
        <v>00</v>
      </c>
      <c r="I249" s="147" t="str">
        <f aca="false">I248</f>
        <v/>
      </c>
      <c r="J249" s="147" t="str">
        <f aca="false">J248</f>
        <v/>
      </c>
      <c r="K249" s="147" t="str">
        <f aca="false">K248</f>
        <v/>
      </c>
    </row>
    <row r="250" s="154" customFormat="true" ht="15" hidden="false" customHeight="false" outlineLevel="0" collapsed="false">
      <c r="A250" s="154" t="n">
        <f aca="false">A249</f>
        <v>0</v>
      </c>
      <c r="B250" s="149" t="s">
        <v>71</v>
      </c>
      <c r="C250" s="150" t="n">
        <f aca="false">C248</f>
        <v>0</v>
      </c>
      <c r="D250" s="154" t="b">
        <f aca="false">FALSE()</f>
        <v>0</v>
      </c>
      <c r="E250" s="154" t="n">
        <v>1</v>
      </c>
      <c r="F250" s="147" t="str">
        <f aca="false">C250&amp;C251</f>
        <v>00</v>
      </c>
      <c r="I250" s="147" t="str">
        <f aca="false">I249</f>
        <v/>
      </c>
      <c r="J250" s="147" t="str">
        <f aca="false">J249</f>
        <v/>
      </c>
      <c r="K250" s="147" t="str">
        <f aca="false">K249</f>
        <v/>
      </c>
    </row>
    <row r="251" s="154" customFormat="true" ht="15" hidden="false" customHeight="false" outlineLevel="0" collapsed="false">
      <c r="A251" s="154" t="n">
        <f aca="false">A250</f>
        <v>0</v>
      </c>
      <c r="B251" s="149" t="s">
        <v>71</v>
      </c>
      <c r="C251" s="150" t="n">
        <f aca="false">C249</f>
        <v>0</v>
      </c>
      <c r="D251" s="154" t="n">
        <f aca="false">D250</f>
        <v>0</v>
      </c>
      <c r="E251" s="154" t="n">
        <v>2</v>
      </c>
      <c r="F251" s="147" t="str">
        <f aca="false">F250</f>
        <v>00</v>
      </c>
      <c r="I251" s="147" t="str">
        <f aca="false">I250</f>
        <v/>
      </c>
      <c r="J251" s="147" t="str">
        <f aca="false">J250</f>
        <v/>
      </c>
      <c r="K251" s="147" t="str">
        <f aca="false">K250</f>
        <v/>
      </c>
    </row>
    <row r="252" s="154" customFormat="true" ht="15" hidden="false" customHeight="false" outlineLevel="0" collapsed="false">
      <c r="A252" s="154" t="n">
        <f aca="false">A251</f>
        <v>0</v>
      </c>
      <c r="B252" s="149" t="s">
        <v>529</v>
      </c>
      <c r="C252" s="150" t="n">
        <f aca="false">C250</f>
        <v>0</v>
      </c>
      <c r="D252" s="154" t="b">
        <f aca="false">FALSE()</f>
        <v>0</v>
      </c>
      <c r="E252" s="154" t="n">
        <v>1</v>
      </c>
      <c r="F252" s="147" t="str">
        <f aca="false">C252&amp;C253</f>
        <v>00</v>
      </c>
      <c r="I252" s="147" t="str">
        <f aca="false">I251</f>
        <v/>
      </c>
      <c r="J252" s="147" t="str">
        <f aca="false">J251</f>
        <v/>
      </c>
      <c r="K252" s="147" t="str">
        <f aca="false">K251</f>
        <v/>
      </c>
    </row>
    <row r="253" s="154" customFormat="true" ht="15" hidden="false" customHeight="false" outlineLevel="0" collapsed="false">
      <c r="A253" s="154" t="n">
        <f aca="false">A252</f>
        <v>0</v>
      </c>
      <c r="B253" s="149" t="s">
        <v>529</v>
      </c>
      <c r="C253" s="150" t="n">
        <f aca="false">C251</f>
        <v>0</v>
      </c>
      <c r="D253" s="154" t="n">
        <f aca="false">D252</f>
        <v>0</v>
      </c>
      <c r="E253" s="154" t="n">
        <v>2</v>
      </c>
      <c r="F253" s="147" t="str">
        <f aca="false">F252</f>
        <v>00</v>
      </c>
      <c r="I253" s="147" t="str">
        <f aca="false">I252</f>
        <v/>
      </c>
      <c r="J253" s="147" t="str">
        <f aca="false">J252</f>
        <v/>
      </c>
      <c r="K253" s="147" t="str">
        <f aca="false">K252</f>
        <v/>
      </c>
    </row>
    <row r="254" s="154" customFormat="true" ht="15" hidden="false" customHeight="false" outlineLevel="0" collapsed="false">
      <c r="A254" s="154" t="n">
        <f aca="false">A253</f>
        <v>0</v>
      </c>
      <c r="B254" s="149" t="s">
        <v>74</v>
      </c>
      <c r="C254" s="150" t="n">
        <f aca="false">C252</f>
        <v>0</v>
      </c>
      <c r="D254" s="154" t="b">
        <f aca="false">FALSE()</f>
        <v>0</v>
      </c>
      <c r="E254" s="154" t="n">
        <v>1</v>
      </c>
      <c r="F254" s="147" t="str">
        <f aca="false">C254&amp;C255</f>
        <v>00</v>
      </c>
      <c r="I254" s="147" t="str">
        <f aca="false">I253</f>
        <v/>
      </c>
      <c r="J254" s="147" t="str">
        <f aca="false">J253</f>
        <v/>
      </c>
      <c r="K254" s="147" t="str">
        <f aca="false">K253</f>
        <v/>
      </c>
    </row>
    <row r="255" s="154" customFormat="true" ht="15" hidden="false" customHeight="false" outlineLevel="0" collapsed="false">
      <c r="A255" s="154" t="n">
        <f aca="false">A254</f>
        <v>0</v>
      </c>
      <c r="B255" s="149" t="s">
        <v>74</v>
      </c>
      <c r="C255" s="150" t="n">
        <f aca="false">C253</f>
        <v>0</v>
      </c>
      <c r="D255" s="154" t="n">
        <f aca="false">D254</f>
        <v>0</v>
      </c>
      <c r="E255" s="154" t="n">
        <v>2</v>
      </c>
      <c r="F255" s="147" t="str">
        <f aca="false">F254</f>
        <v>00</v>
      </c>
      <c r="I255" s="147" t="str">
        <f aca="false">I254</f>
        <v/>
      </c>
      <c r="J255" s="147" t="str">
        <f aca="false">J254</f>
        <v/>
      </c>
      <c r="K255" s="147" t="str">
        <f aca="false">K254</f>
        <v/>
      </c>
    </row>
    <row r="256" s="154" customFormat="true" ht="15" hidden="false" customHeight="false" outlineLevel="0" collapsed="false">
      <c r="A256" s="154" t="n">
        <f aca="false">A255</f>
        <v>0</v>
      </c>
      <c r="B256" s="149" t="s">
        <v>69</v>
      </c>
      <c r="C256" s="150" t="n">
        <f aca="false">C254</f>
        <v>0</v>
      </c>
      <c r="D256" s="154" t="b">
        <f aca="false">FALSE()</f>
        <v>0</v>
      </c>
      <c r="E256" s="154" t="n">
        <v>1</v>
      </c>
      <c r="F256" s="147" t="str">
        <f aca="false">C256&amp;C257</f>
        <v>00</v>
      </c>
      <c r="I256" s="147" t="str">
        <f aca="false">I255</f>
        <v/>
      </c>
      <c r="J256" s="147" t="str">
        <f aca="false">J255</f>
        <v/>
      </c>
      <c r="K256" s="147" t="str">
        <f aca="false">K255</f>
        <v/>
      </c>
    </row>
    <row r="257" s="154" customFormat="true" ht="15" hidden="false" customHeight="false" outlineLevel="0" collapsed="false">
      <c r="A257" s="154" t="n">
        <f aca="false">A256</f>
        <v>0</v>
      </c>
      <c r="B257" s="149" t="s">
        <v>69</v>
      </c>
      <c r="C257" s="150" t="n">
        <f aca="false">C255</f>
        <v>0</v>
      </c>
      <c r="D257" s="154" t="n">
        <f aca="false">D256</f>
        <v>0</v>
      </c>
      <c r="E257" s="154" t="n">
        <v>2</v>
      </c>
      <c r="F257" s="147" t="str">
        <f aca="false">F256</f>
        <v>00</v>
      </c>
      <c r="I257" s="147" t="str">
        <f aca="false">I256</f>
        <v/>
      </c>
      <c r="J257" s="147" t="str">
        <f aca="false">J256</f>
        <v/>
      </c>
      <c r="K257" s="147" t="str">
        <f aca="false">K256</f>
        <v/>
      </c>
    </row>
    <row r="258" s="154" customFormat="true" ht="15" hidden="false" customHeight="false" outlineLevel="0" collapsed="false">
      <c r="A258" s="154" t="n">
        <f aca="false">A257</f>
        <v>0</v>
      </c>
      <c r="B258" s="149" t="s">
        <v>68</v>
      </c>
      <c r="C258" s="150" t="n">
        <f aca="false">C256</f>
        <v>0</v>
      </c>
      <c r="D258" s="154" t="b">
        <f aca="false">FALSE()</f>
        <v>0</v>
      </c>
      <c r="E258" s="154" t="n">
        <v>1</v>
      </c>
      <c r="F258" s="147" t="str">
        <f aca="false">C258&amp;C259</f>
        <v>00</v>
      </c>
      <c r="I258" s="147" t="str">
        <f aca="false">I257</f>
        <v/>
      </c>
      <c r="J258" s="147" t="str">
        <f aca="false">J257</f>
        <v/>
      </c>
      <c r="K258" s="147" t="str">
        <f aca="false">K257</f>
        <v/>
      </c>
    </row>
    <row r="259" s="154" customFormat="true" ht="15" hidden="false" customHeight="false" outlineLevel="0" collapsed="false">
      <c r="A259" s="154" t="n">
        <f aca="false">A258</f>
        <v>0</v>
      </c>
      <c r="B259" s="149" t="s">
        <v>68</v>
      </c>
      <c r="C259" s="150" t="n">
        <f aca="false">C257</f>
        <v>0</v>
      </c>
      <c r="D259" s="154" t="n">
        <f aca="false">D258</f>
        <v>0</v>
      </c>
      <c r="E259" s="154" t="n">
        <v>2</v>
      </c>
      <c r="F259" s="147" t="str">
        <f aca="false">F258</f>
        <v>00</v>
      </c>
      <c r="I259" s="147" t="str">
        <f aca="false">I258</f>
        <v/>
      </c>
      <c r="J259" s="147" t="str">
        <f aca="false">J258</f>
        <v/>
      </c>
      <c r="K259" s="147" t="str">
        <f aca="false">K258</f>
        <v/>
      </c>
    </row>
    <row r="260" customFormat="false" ht="15" hidden="false" customHeight="false" outlineLevel="0" collapsed="false">
      <c r="A260" s="150" t="n">
        <f aca="false">A259</f>
        <v>0</v>
      </c>
      <c r="B260" s="149" t="s">
        <v>530</v>
      </c>
      <c r="C260" s="150" t="n">
        <f aca="false">C258</f>
        <v>0</v>
      </c>
      <c r="D260" s="150" t="b">
        <f aca="false">FALSE()</f>
        <v>0</v>
      </c>
      <c r="E260" s="147" t="n">
        <v>1</v>
      </c>
      <c r="F260" s="147" t="str">
        <f aca="false">C260&amp;C261</f>
        <v>00</v>
      </c>
      <c r="G260" s="147" t="n">
        <v>0</v>
      </c>
      <c r="I260" s="147" t="str">
        <f aca="false">I259</f>
        <v/>
      </c>
      <c r="J260" s="147" t="str">
        <f aca="false">IF(G260=1,"FF",IF(G260=2,"MF","MM"))</f>
        <v>MM</v>
      </c>
      <c r="K260" s="147" t="str">
        <f aca="false">K259</f>
        <v/>
      </c>
    </row>
    <row r="261" customFormat="false" ht="15" hidden="false" customHeight="false" outlineLevel="0" collapsed="false">
      <c r="A261" s="150" t="n">
        <f aca="false">A260</f>
        <v>0</v>
      </c>
      <c r="B261" s="149" t="s">
        <v>530</v>
      </c>
      <c r="C261" s="150" t="n">
        <f aca="false">C259</f>
        <v>0</v>
      </c>
      <c r="D261" s="150" t="n">
        <f aca="false">D260</f>
        <v>0</v>
      </c>
      <c r="E261" s="147" t="n">
        <v>2</v>
      </c>
      <c r="F261" s="147" t="str">
        <f aca="false">F260</f>
        <v>00</v>
      </c>
      <c r="I261" s="147" t="str">
        <f aca="false">I260</f>
        <v/>
      </c>
      <c r="J261" s="147" t="str">
        <f aca="false">J260</f>
        <v>MM</v>
      </c>
      <c r="K261" s="147" t="str">
        <f aca="false">K260</f>
        <v/>
      </c>
    </row>
    <row r="262" customFormat="false" ht="15" hidden="false" customHeight="false" outlineLevel="0" collapsed="false">
      <c r="A262" s="150" t="n">
        <f aca="false">A261</f>
        <v>0</v>
      </c>
      <c r="B262" s="149" t="s">
        <v>73</v>
      </c>
      <c r="C262" s="150" t="n">
        <f aca="false">C260</f>
        <v>0</v>
      </c>
      <c r="D262" s="150" t="b">
        <f aca="false">FALSE()</f>
        <v>0</v>
      </c>
      <c r="E262" s="147" t="n">
        <v>1</v>
      </c>
      <c r="F262" s="147" t="str">
        <f aca="false">C262&amp;C263</f>
        <v>00</v>
      </c>
      <c r="I262" s="147" t="str">
        <f aca="false">I261</f>
        <v/>
      </c>
      <c r="J262" s="147" t="str">
        <f aca="false">J261</f>
        <v>MM</v>
      </c>
      <c r="K262" s="147" t="str">
        <f aca="false">K261</f>
        <v/>
      </c>
    </row>
    <row r="263" customFormat="false" ht="15" hidden="false" customHeight="false" outlineLevel="0" collapsed="false">
      <c r="A263" s="150" t="n">
        <f aca="false">A262</f>
        <v>0</v>
      </c>
      <c r="B263" s="149" t="s">
        <v>73</v>
      </c>
      <c r="C263" s="150" t="n">
        <f aca="false">C261</f>
        <v>0</v>
      </c>
      <c r="D263" s="150" t="n">
        <f aca="false">D262</f>
        <v>0</v>
      </c>
      <c r="E263" s="147" t="n">
        <v>2</v>
      </c>
      <c r="F263" s="147" t="str">
        <f aca="false">F262</f>
        <v>00</v>
      </c>
      <c r="I263" s="147" t="str">
        <f aca="false">I262</f>
        <v/>
      </c>
      <c r="J263" s="147" t="str">
        <f aca="false">J262</f>
        <v>MM</v>
      </c>
      <c r="K263" s="147" t="str">
        <f aca="false">K262</f>
        <v/>
      </c>
    </row>
    <row r="264" customFormat="false" ht="15" hidden="false" customHeight="false" outlineLevel="0" collapsed="false">
      <c r="A264" s="150" t="n">
        <f aca="false">A263</f>
        <v>0</v>
      </c>
      <c r="B264" s="149" t="s">
        <v>531</v>
      </c>
      <c r="C264" s="150" t="n">
        <f aca="false">C262</f>
        <v>0</v>
      </c>
      <c r="D264" s="150" t="b">
        <f aca="false">FALSE()</f>
        <v>0</v>
      </c>
      <c r="E264" s="147" t="n">
        <v>1</v>
      </c>
      <c r="F264" s="147" t="str">
        <f aca="false">C264&amp;C265</f>
        <v>00</v>
      </c>
      <c r="I264" s="147" t="str">
        <f aca="false">I263</f>
        <v/>
      </c>
      <c r="J264" s="147" t="str">
        <f aca="false">J263</f>
        <v>MM</v>
      </c>
      <c r="K264" s="147" t="str">
        <f aca="false">K263</f>
        <v/>
      </c>
    </row>
    <row r="265" customFormat="false" ht="15" hidden="false" customHeight="false" outlineLevel="0" collapsed="false">
      <c r="A265" s="150" t="n">
        <f aca="false">A264</f>
        <v>0</v>
      </c>
      <c r="B265" s="149" t="s">
        <v>531</v>
      </c>
      <c r="C265" s="150" t="n">
        <f aca="false">C263</f>
        <v>0</v>
      </c>
      <c r="D265" s="150" t="n">
        <f aca="false">D264</f>
        <v>0</v>
      </c>
      <c r="E265" s="147" t="n">
        <v>2</v>
      </c>
      <c r="F265" s="147" t="str">
        <f aca="false">F264</f>
        <v>00</v>
      </c>
      <c r="I265" s="147" t="str">
        <f aca="false">I264</f>
        <v/>
      </c>
      <c r="J265" s="147" t="str">
        <f aca="false">J264</f>
        <v>MM</v>
      </c>
      <c r="K265" s="147" t="str">
        <f aca="false">K264</f>
        <v/>
      </c>
    </row>
    <row r="266" customFormat="false" ht="15" hidden="false" customHeight="false" outlineLevel="0" collapsed="false">
      <c r="A266" s="150" t="n">
        <f aca="false">A265</f>
        <v>0</v>
      </c>
      <c r="B266" s="149" t="s">
        <v>76</v>
      </c>
      <c r="C266" s="150" t="n">
        <f aca="false">C264</f>
        <v>0</v>
      </c>
      <c r="D266" s="150" t="b">
        <f aca="false">FALSE()</f>
        <v>0</v>
      </c>
      <c r="E266" s="147" t="n">
        <v>1</v>
      </c>
      <c r="F266" s="147" t="str">
        <f aca="false">C266&amp;C267</f>
        <v>00</v>
      </c>
      <c r="I266" s="147" t="str">
        <f aca="false">I265</f>
        <v/>
      </c>
      <c r="J266" s="147" t="str">
        <f aca="false">J265</f>
        <v>MM</v>
      </c>
      <c r="K266" s="147" t="str">
        <f aca="false">K265</f>
        <v/>
      </c>
    </row>
    <row r="267" customFormat="false" ht="15" hidden="false" customHeight="false" outlineLevel="0" collapsed="false">
      <c r="A267" s="150" t="n">
        <f aca="false">A266</f>
        <v>0</v>
      </c>
      <c r="B267" s="149" t="s">
        <v>76</v>
      </c>
      <c r="C267" s="150" t="n">
        <f aca="false">C265</f>
        <v>0</v>
      </c>
      <c r="D267" s="150" t="n">
        <f aca="false">D266</f>
        <v>0</v>
      </c>
      <c r="E267" s="147" t="n">
        <v>2</v>
      </c>
      <c r="F267" s="147" t="str">
        <f aca="false">F266</f>
        <v>00</v>
      </c>
      <c r="I267" s="147" t="str">
        <f aca="false">I266</f>
        <v/>
      </c>
      <c r="J267" s="147" t="str">
        <f aca="false">J266</f>
        <v>MM</v>
      </c>
      <c r="K267" s="147" t="str">
        <f aca="false">K266</f>
        <v/>
      </c>
    </row>
    <row r="268" customFormat="false" ht="15" hidden="false" customHeight="false" outlineLevel="0" collapsed="false">
      <c r="A268" s="150" t="n">
        <f aca="false">A267</f>
        <v>0</v>
      </c>
      <c r="B268" s="149" t="s">
        <v>115</v>
      </c>
      <c r="C268" s="150" t="n">
        <f aca="false">C266</f>
        <v>0</v>
      </c>
      <c r="D268" s="150" t="b">
        <f aca="false">FALSE()</f>
        <v>0</v>
      </c>
      <c r="E268" s="147" t="n">
        <v>1</v>
      </c>
      <c r="F268" s="147" t="str">
        <f aca="false">C268&amp;C269</f>
        <v>00</v>
      </c>
      <c r="I268" s="147" t="str">
        <f aca="false">I267</f>
        <v/>
      </c>
      <c r="J268" s="147" t="str">
        <f aca="false">J267</f>
        <v>MM</v>
      </c>
      <c r="K268" s="147" t="str">
        <f aca="false">K267</f>
        <v/>
      </c>
    </row>
    <row r="269" customFormat="false" ht="15" hidden="false" customHeight="false" outlineLevel="0" collapsed="false">
      <c r="A269" s="150" t="n">
        <f aca="false">A268</f>
        <v>0</v>
      </c>
      <c r="B269" s="149" t="s">
        <v>115</v>
      </c>
      <c r="C269" s="150" t="n">
        <f aca="false">C267</f>
        <v>0</v>
      </c>
      <c r="D269" s="150" t="n">
        <f aca="false">D268</f>
        <v>0</v>
      </c>
      <c r="E269" s="147" t="n">
        <v>2</v>
      </c>
      <c r="F269" s="147" t="str">
        <f aca="false">F268</f>
        <v>00</v>
      </c>
      <c r="I269" s="147" t="str">
        <f aca="false">I268</f>
        <v/>
      </c>
      <c r="J269" s="147" t="str">
        <f aca="false">J268</f>
        <v>MM</v>
      </c>
      <c r="K269" s="147" t="str">
        <f aca="false">K268</f>
        <v/>
      </c>
    </row>
    <row r="270" customFormat="false" ht="15" hidden="false" customHeight="false" outlineLevel="0" collapsed="false">
      <c r="A270" s="150" t="n">
        <f aca="false">A269</f>
        <v>0</v>
      </c>
      <c r="B270" s="149"/>
      <c r="C270" s="150" t="n">
        <f aca="false">C268</f>
        <v>0</v>
      </c>
      <c r="D270" s="150"/>
      <c r="E270" s="147" t="n">
        <v>1</v>
      </c>
      <c r="F270" s="147" t="str">
        <f aca="false">C270&amp;C271</f>
        <v>00</v>
      </c>
      <c r="I270" s="147" t="str">
        <f aca="false">I269</f>
        <v/>
      </c>
      <c r="J270" s="147" t="str">
        <f aca="false">J269</f>
        <v>MM</v>
      </c>
      <c r="K270" s="147" t="str">
        <f aca="false">K269</f>
        <v/>
      </c>
    </row>
    <row r="271" customFormat="false" ht="15" hidden="false" customHeight="false" outlineLevel="0" collapsed="false">
      <c r="A271" s="150" t="n">
        <f aca="false">A270</f>
        <v>0</v>
      </c>
      <c r="B271" s="149"/>
      <c r="C271" s="150" t="n">
        <f aca="false">C269</f>
        <v>0</v>
      </c>
      <c r="D271" s="150"/>
      <c r="E271" s="147" t="n">
        <v>2</v>
      </c>
      <c r="F271" s="147" t="str">
        <f aca="false">F270</f>
        <v>00</v>
      </c>
      <c r="I271" s="147" t="str">
        <f aca="false">I270</f>
        <v/>
      </c>
      <c r="J271" s="147" t="str">
        <f aca="false">J270</f>
        <v>MM</v>
      </c>
      <c r="K271" s="147" t="str">
        <f aca="false">K270</f>
        <v/>
      </c>
    </row>
    <row r="272" s="154" customFormat="true" ht="15" hidden="false" customHeight="false" outlineLevel="0" collapsed="false">
      <c r="A272" s="154" t="n">
        <f aca="false">A271</f>
        <v>0</v>
      </c>
      <c r="B272" s="149" t="s">
        <v>59</v>
      </c>
      <c r="C272" s="150" t="n">
        <f aca="false">'Modulo Solisti'!C276</f>
        <v>0</v>
      </c>
      <c r="D272" s="154" t="b">
        <f aca="false">FALSE()</f>
        <v>0</v>
      </c>
      <c r="E272" s="154" t="n">
        <v>1</v>
      </c>
      <c r="F272" s="147" t="n">
        <f aca="false">C272</f>
        <v>0</v>
      </c>
      <c r="G272" s="154" t="n">
        <v>0</v>
      </c>
      <c r="H272" s="154" t="n">
        <v>1</v>
      </c>
      <c r="I272" s="147" t="str">
        <f aca="false">'Modulo Solisti'!H276</f>
        <v/>
      </c>
      <c r="J272" s="147" t="str">
        <f aca="false">'Modulo Solisti'!$G$276</f>
        <v/>
      </c>
      <c r="K272" s="147" t="str">
        <f aca="false">'Modulo Solisti'!$C$277</f>
        <v/>
      </c>
    </row>
    <row r="273" s="154" customFormat="true" ht="15" hidden="false" customHeight="false" outlineLevel="0" collapsed="false">
      <c r="A273" s="154" t="n">
        <f aca="false">A272</f>
        <v>0</v>
      </c>
      <c r="B273" s="149" t="s">
        <v>59</v>
      </c>
      <c r="C273" s="150" t="n">
        <f aca="false">'Modulo Solisti'!E276</f>
        <v>0</v>
      </c>
      <c r="D273" s="154" t="n">
        <f aca="false">D272</f>
        <v>0</v>
      </c>
      <c r="E273" s="154" t="n">
        <v>2</v>
      </c>
      <c r="F273" s="147"/>
      <c r="I273" s="147" t="str">
        <f aca="false">I272</f>
        <v/>
      </c>
      <c r="J273" s="147" t="str">
        <f aca="false">J272</f>
        <v/>
      </c>
      <c r="K273" s="147" t="str">
        <f aca="false">K272</f>
        <v/>
      </c>
    </row>
    <row r="274" s="154" customFormat="true" ht="15" hidden="false" customHeight="false" outlineLevel="0" collapsed="false">
      <c r="A274" s="154" t="n">
        <f aca="false">A273</f>
        <v>0</v>
      </c>
      <c r="B274" s="149" t="s">
        <v>532</v>
      </c>
      <c r="C274" s="150" t="n">
        <f aca="false">C272</f>
        <v>0</v>
      </c>
      <c r="D274" s="154" t="b">
        <f aca="false">FALSE()</f>
        <v>0</v>
      </c>
      <c r="E274" s="154" t="n">
        <v>1</v>
      </c>
      <c r="F274" s="147" t="n">
        <f aca="false">C274</f>
        <v>0</v>
      </c>
      <c r="I274" s="147" t="str">
        <f aca="false">I273</f>
        <v/>
      </c>
      <c r="J274" s="147" t="str">
        <f aca="false">J273</f>
        <v/>
      </c>
      <c r="K274" s="147" t="str">
        <f aca="false">K273</f>
        <v/>
      </c>
    </row>
    <row r="275" s="154" customFormat="true" ht="15" hidden="false" customHeight="false" outlineLevel="0" collapsed="false">
      <c r="A275" s="154" t="n">
        <f aca="false">A274</f>
        <v>0</v>
      </c>
      <c r="B275" s="149" t="s">
        <v>532</v>
      </c>
      <c r="C275" s="150" t="n">
        <f aca="false">C273</f>
        <v>0</v>
      </c>
      <c r="D275" s="154" t="n">
        <f aca="false">D274</f>
        <v>0</v>
      </c>
      <c r="E275" s="154" t="n">
        <v>2</v>
      </c>
      <c r="F275" s="147"/>
      <c r="I275" s="147" t="str">
        <f aca="false">I274</f>
        <v/>
      </c>
      <c r="J275" s="147" t="str">
        <f aca="false">J274</f>
        <v/>
      </c>
      <c r="K275" s="147" t="str">
        <f aca="false">K274</f>
        <v/>
      </c>
    </row>
    <row r="276" s="154" customFormat="true" ht="15" hidden="false" customHeight="false" outlineLevel="0" collapsed="false">
      <c r="A276" s="154" t="n">
        <f aca="false">A275</f>
        <v>0</v>
      </c>
      <c r="B276" s="149" t="s">
        <v>527</v>
      </c>
      <c r="C276" s="150" t="n">
        <f aca="false">C274</f>
        <v>0</v>
      </c>
      <c r="D276" s="154" t="b">
        <f aca="false">FALSE()</f>
        <v>0</v>
      </c>
      <c r="E276" s="154" t="n">
        <v>1</v>
      </c>
      <c r="F276" s="147" t="str">
        <f aca="false">C276&amp;C277</f>
        <v>00</v>
      </c>
      <c r="I276" s="147" t="str">
        <f aca="false">I275</f>
        <v/>
      </c>
      <c r="J276" s="147" t="str">
        <f aca="false">J275</f>
        <v/>
      </c>
      <c r="K276" s="147" t="str">
        <f aca="false">K275</f>
        <v/>
      </c>
    </row>
    <row r="277" s="154" customFormat="true" ht="15" hidden="false" customHeight="false" outlineLevel="0" collapsed="false">
      <c r="A277" s="154" t="n">
        <f aca="false">A276</f>
        <v>0</v>
      </c>
      <c r="B277" s="149" t="s">
        <v>527</v>
      </c>
      <c r="C277" s="150" t="n">
        <f aca="false">C275</f>
        <v>0</v>
      </c>
      <c r="D277" s="154" t="n">
        <f aca="false">D276</f>
        <v>0</v>
      </c>
      <c r="E277" s="154" t="n">
        <v>2</v>
      </c>
      <c r="F277" s="147" t="str">
        <f aca="false">F276</f>
        <v>00</v>
      </c>
      <c r="I277" s="147" t="str">
        <f aca="false">I276</f>
        <v/>
      </c>
      <c r="J277" s="147" t="str">
        <f aca="false">J276</f>
        <v/>
      </c>
      <c r="K277" s="147" t="str">
        <f aca="false">K276</f>
        <v/>
      </c>
    </row>
    <row r="278" s="154" customFormat="true" ht="15" hidden="false" customHeight="false" outlineLevel="0" collapsed="false">
      <c r="A278" s="154" t="n">
        <f aca="false">A277</f>
        <v>0</v>
      </c>
      <c r="B278" s="149" t="s">
        <v>528</v>
      </c>
      <c r="C278" s="150" t="n">
        <f aca="false">C276</f>
        <v>0</v>
      </c>
      <c r="D278" s="154" t="b">
        <f aca="false">FALSE()</f>
        <v>0</v>
      </c>
      <c r="E278" s="154" t="n">
        <v>1</v>
      </c>
      <c r="F278" s="147" t="str">
        <f aca="false">C278&amp;C279</f>
        <v>00</v>
      </c>
      <c r="I278" s="147" t="str">
        <f aca="false">I277</f>
        <v/>
      </c>
      <c r="J278" s="147" t="str">
        <f aca="false">J277</f>
        <v/>
      </c>
      <c r="K278" s="147" t="str">
        <f aca="false">K277</f>
        <v/>
      </c>
    </row>
    <row r="279" s="154" customFormat="true" ht="15" hidden="false" customHeight="false" outlineLevel="0" collapsed="false">
      <c r="A279" s="154" t="n">
        <f aca="false">A278</f>
        <v>0</v>
      </c>
      <c r="B279" s="149" t="s">
        <v>528</v>
      </c>
      <c r="C279" s="150" t="n">
        <f aca="false">C277</f>
        <v>0</v>
      </c>
      <c r="D279" s="154" t="n">
        <f aca="false">D278</f>
        <v>0</v>
      </c>
      <c r="E279" s="154" t="n">
        <v>2</v>
      </c>
      <c r="F279" s="147" t="str">
        <f aca="false">F278</f>
        <v>00</v>
      </c>
      <c r="I279" s="147" t="str">
        <f aca="false">I278</f>
        <v/>
      </c>
      <c r="J279" s="147" t="str">
        <f aca="false">J278</f>
        <v/>
      </c>
      <c r="K279" s="147" t="str">
        <f aca="false">K278</f>
        <v/>
      </c>
    </row>
    <row r="280" s="154" customFormat="true" ht="15" hidden="false" customHeight="false" outlineLevel="0" collapsed="false">
      <c r="A280" s="154" t="n">
        <f aca="false">A279</f>
        <v>0</v>
      </c>
      <c r="B280" s="149" t="s">
        <v>71</v>
      </c>
      <c r="C280" s="150" t="n">
        <f aca="false">C278</f>
        <v>0</v>
      </c>
      <c r="D280" s="154" t="b">
        <f aca="false">FALSE()</f>
        <v>0</v>
      </c>
      <c r="E280" s="154" t="n">
        <v>1</v>
      </c>
      <c r="F280" s="147" t="str">
        <f aca="false">C280&amp;C281</f>
        <v>00</v>
      </c>
      <c r="I280" s="147" t="str">
        <f aca="false">I279</f>
        <v/>
      </c>
      <c r="J280" s="147" t="str">
        <f aca="false">J279</f>
        <v/>
      </c>
      <c r="K280" s="147" t="str">
        <f aca="false">K279</f>
        <v/>
      </c>
    </row>
    <row r="281" s="154" customFormat="true" ht="15" hidden="false" customHeight="false" outlineLevel="0" collapsed="false">
      <c r="A281" s="154" t="n">
        <f aca="false">A280</f>
        <v>0</v>
      </c>
      <c r="B281" s="149" t="s">
        <v>71</v>
      </c>
      <c r="C281" s="150" t="n">
        <f aca="false">C279</f>
        <v>0</v>
      </c>
      <c r="D281" s="154" t="n">
        <f aca="false">D280</f>
        <v>0</v>
      </c>
      <c r="E281" s="154" t="n">
        <v>2</v>
      </c>
      <c r="F281" s="147" t="str">
        <f aca="false">F280</f>
        <v>00</v>
      </c>
      <c r="I281" s="147" t="str">
        <f aca="false">I280</f>
        <v/>
      </c>
      <c r="J281" s="147" t="str">
        <f aca="false">J280</f>
        <v/>
      </c>
      <c r="K281" s="147" t="str">
        <f aca="false">K280</f>
        <v/>
      </c>
    </row>
    <row r="282" s="154" customFormat="true" ht="15" hidden="false" customHeight="false" outlineLevel="0" collapsed="false">
      <c r="A282" s="154" t="n">
        <f aca="false">A281</f>
        <v>0</v>
      </c>
      <c r="B282" s="149" t="s">
        <v>529</v>
      </c>
      <c r="C282" s="150" t="n">
        <f aca="false">C280</f>
        <v>0</v>
      </c>
      <c r="D282" s="154" t="b">
        <f aca="false">FALSE()</f>
        <v>0</v>
      </c>
      <c r="E282" s="154" t="n">
        <v>1</v>
      </c>
      <c r="F282" s="147" t="str">
        <f aca="false">C282&amp;C283</f>
        <v>00</v>
      </c>
      <c r="I282" s="147" t="str">
        <f aca="false">I281</f>
        <v/>
      </c>
      <c r="J282" s="147" t="str">
        <f aca="false">J281</f>
        <v/>
      </c>
      <c r="K282" s="147" t="str">
        <f aca="false">K281</f>
        <v/>
      </c>
    </row>
    <row r="283" s="154" customFormat="true" ht="15" hidden="false" customHeight="false" outlineLevel="0" collapsed="false">
      <c r="A283" s="154" t="n">
        <f aca="false">A282</f>
        <v>0</v>
      </c>
      <c r="B283" s="149" t="s">
        <v>529</v>
      </c>
      <c r="C283" s="150" t="n">
        <f aca="false">C281</f>
        <v>0</v>
      </c>
      <c r="D283" s="154" t="n">
        <f aca="false">D282</f>
        <v>0</v>
      </c>
      <c r="E283" s="154" t="n">
        <v>2</v>
      </c>
      <c r="F283" s="147" t="str">
        <f aca="false">F282</f>
        <v>00</v>
      </c>
      <c r="I283" s="147" t="str">
        <f aca="false">I282</f>
        <v/>
      </c>
      <c r="J283" s="147" t="str">
        <f aca="false">J282</f>
        <v/>
      </c>
      <c r="K283" s="147" t="str">
        <f aca="false">K282</f>
        <v/>
      </c>
    </row>
    <row r="284" s="154" customFormat="true" ht="15" hidden="false" customHeight="false" outlineLevel="0" collapsed="false">
      <c r="A284" s="154" t="n">
        <f aca="false">A283</f>
        <v>0</v>
      </c>
      <c r="B284" s="149" t="s">
        <v>74</v>
      </c>
      <c r="C284" s="150" t="n">
        <f aca="false">C282</f>
        <v>0</v>
      </c>
      <c r="D284" s="154" t="b">
        <f aca="false">FALSE()</f>
        <v>0</v>
      </c>
      <c r="E284" s="154" t="n">
        <v>1</v>
      </c>
      <c r="F284" s="147" t="str">
        <f aca="false">C284&amp;C285</f>
        <v>00</v>
      </c>
      <c r="I284" s="147" t="str">
        <f aca="false">I283</f>
        <v/>
      </c>
      <c r="J284" s="147" t="str">
        <f aca="false">J283</f>
        <v/>
      </c>
      <c r="K284" s="147" t="str">
        <f aca="false">K283</f>
        <v/>
      </c>
    </row>
    <row r="285" s="154" customFormat="true" ht="15" hidden="false" customHeight="false" outlineLevel="0" collapsed="false">
      <c r="A285" s="154" t="n">
        <f aca="false">A284</f>
        <v>0</v>
      </c>
      <c r="B285" s="149" t="s">
        <v>74</v>
      </c>
      <c r="C285" s="150" t="n">
        <f aca="false">C283</f>
        <v>0</v>
      </c>
      <c r="D285" s="154" t="n">
        <f aca="false">D284</f>
        <v>0</v>
      </c>
      <c r="E285" s="154" t="n">
        <v>2</v>
      </c>
      <c r="F285" s="147" t="str">
        <f aca="false">F284</f>
        <v>00</v>
      </c>
      <c r="I285" s="147" t="str">
        <f aca="false">I284</f>
        <v/>
      </c>
      <c r="J285" s="147" t="str">
        <f aca="false">J284</f>
        <v/>
      </c>
      <c r="K285" s="147" t="str">
        <f aca="false">K284</f>
        <v/>
      </c>
    </row>
    <row r="286" s="154" customFormat="true" ht="15" hidden="false" customHeight="false" outlineLevel="0" collapsed="false">
      <c r="A286" s="154" t="n">
        <f aca="false">A285</f>
        <v>0</v>
      </c>
      <c r="B286" s="149" t="s">
        <v>69</v>
      </c>
      <c r="C286" s="150" t="n">
        <f aca="false">C284</f>
        <v>0</v>
      </c>
      <c r="D286" s="154" t="b">
        <f aca="false">FALSE()</f>
        <v>0</v>
      </c>
      <c r="E286" s="154" t="n">
        <v>1</v>
      </c>
      <c r="F286" s="147" t="str">
        <f aca="false">C286&amp;C287</f>
        <v>00</v>
      </c>
      <c r="I286" s="147" t="str">
        <f aca="false">I285</f>
        <v/>
      </c>
      <c r="J286" s="147" t="str">
        <f aca="false">J285</f>
        <v/>
      </c>
      <c r="K286" s="147" t="str">
        <f aca="false">K285</f>
        <v/>
      </c>
    </row>
    <row r="287" s="154" customFormat="true" ht="15" hidden="false" customHeight="false" outlineLevel="0" collapsed="false">
      <c r="A287" s="154" t="n">
        <f aca="false">A286</f>
        <v>0</v>
      </c>
      <c r="B287" s="149" t="s">
        <v>69</v>
      </c>
      <c r="C287" s="150" t="n">
        <f aca="false">C285</f>
        <v>0</v>
      </c>
      <c r="D287" s="154" t="n">
        <f aca="false">D286</f>
        <v>0</v>
      </c>
      <c r="E287" s="154" t="n">
        <v>2</v>
      </c>
      <c r="F287" s="147" t="str">
        <f aca="false">F286</f>
        <v>00</v>
      </c>
      <c r="I287" s="147" t="str">
        <f aca="false">I286</f>
        <v/>
      </c>
      <c r="J287" s="147" t="str">
        <f aca="false">J286</f>
        <v/>
      </c>
      <c r="K287" s="147" t="str">
        <f aca="false">K286</f>
        <v/>
      </c>
    </row>
    <row r="288" s="154" customFormat="true" ht="15" hidden="false" customHeight="false" outlineLevel="0" collapsed="false">
      <c r="A288" s="154" t="n">
        <f aca="false">A287</f>
        <v>0</v>
      </c>
      <c r="B288" s="149" t="s">
        <v>68</v>
      </c>
      <c r="C288" s="150" t="n">
        <f aca="false">C286</f>
        <v>0</v>
      </c>
      <c r="D288" s="154" t="b">
        <f aca="false">FALSE()</f>
        <v>0</v>
      </c>
      <c r="E288" s="154" t="n">
        <v>1</v>
      </c>
      <c r="F288" s="147" t="str">
        <f aca="false">C288&amp;C289</f>
        <v>00</v>
      </c>
      <c r="I288" s="147" t="str">
        <f aca="false">I287</f>
        <v/>
      </c>
      <c r="J288" s="147" t="str">
        <f aca="false">J287</f>
        <v/>
      </c>
      <c r="K288" s="147" t="str">
        <f aca="false">K287</f>
        <v/>
      </c>
    </row>
    <row r="289" s="154" customFormat="true" ht="15" hidden="false" customHeight="false" outlineLevel="0" collapsed="false">
      <c r="A289" s="154" t="n">
        <f aca="false">A288</f>
        <v>0</v>
      </c>
      <c r="B289" s="149" t="s">
        <v>68</v>
      </c>
      <c r="C289" s="150" t="n">
        <f aca="false">C287</f>
        <v>0</v>
      </c>
      <c r="D289" s="154" t="n">
        <f aca="false">D288</f>
        <v>0</v>
      </c>
      <c r="E289" s="154" t="n">
        <v>2</v>
      </c>
      <c r="F289" s="147" t="str">
        <f aca="false">F288</f>
        <v>00</v>
      </c>
      <c r="I289" s="147" t="str">
        <f aca="false">I288</f>
        <v/>
      </c>
      <c r="J289" s="147" t="str">
        <f aca="false">J288</f>
        <v/>
      </c>
      <c r="K289" s="147" t="str">
        <f aca="false">K288</f>
        <v/>
      </c>
    </row>
    <row r="290" customFormat="false" ht="15" hidden="false" customHeight="false" outlineLevel="0" collapsed="false">
      <c r="A290" s="150" t="n">
        <f aca="false">A289</f>
        <v>0</v>
      </c>
      <c r="B290" s="149" t="s">
        <v>530</v>
      </c>
      <c r="C290" s="150" t="n">
        <f aca="false">C288</f>
        <v>0</v>
      </c>
      <c r="D290" s="150" t="b">
        <f aca="false">FALSE()</f>
        <v>0</v>
      </c>
      <c r="E290" s="147" t="n">
        <v>1</v>
      </c>
      <c r="F290" s="147" t="str">
        <f aca="false">C290&amp;C291</f>
        <v>00</v>
      </c>
      <c r="G290" s="147" t="n">
        <v>0</v>
      </c>
      <c r="I290" s="147" t="str">
        <f aca="false">I289</f>
        <v/>
      </c>
      <c r="J290" s="147" t="str">
        <f aca="false">IF(G290=1,"FF",IF(G290=2,"MF","MM"))</f>
        <v>MM</v>
      </c>
      <c r="K290" s="147" t="str">
        <f aca="false">K289</f>
        <v/>
      </c>
    </row>
    <row r="291" customFormat="false" ht="15" hidden="false" customHeight="false" outlineLevel="0" collapsed="false">
      <c r="A291" s="150" t="n">
        <f aca="false">A290</f>
        <v>0</v>
      </c>
      <c r="B291" s="149" t="s">
        <v>530</v>
      </c>
      <c r="C291" s="150" t="n">
        <f aca="false">C289</f>
        <v>0</v>
      </c>
      <c r="D291" s="150" t="n">
        <f aca="false">D290</f>
        <v>0</v>
      </c>
      <c r="E291" s="147" t="n">
        <v>2</v>
      </c>
      <c r="F291" s="147" t="str">
        <f aca="false">F290</f>
        <v>00</v>
      </c>
      <c r="I291" s="147" t="str">
        <f aca="false">I290</f>
        <v/>
      </c>
      <c r="J291" s="147" t="str">
        <f aca="false">J290</f>
        <v>MM</v>
      </c>
      <c r="K291" s="147" t="str">
        <f aca="false">K290</f>
        <v/>
      </c>
    </row>
    <row r="292" customFormat="false" ht="15" hidden="false" customHeight="false" outlineLevel="0" collapsed="false">
      <c r="A292" s="150" t="n">
        <f aca="false">A291</f>
        <v>0</v>
      </c>
      <c r="B292" s="149" t="s">
        <v>73</v>
      </c>
      <c r="C292" s="150" t="n">
        <f aca="false">C290</f>
        <v>0</v>
      </c>
      <c r="D292" s="150" t="b">
        <f aca="false">FALSE()</f>
        <v>0</v>
      </c>
      <c r="E292" s="147" t="n">
        <v>1</v>
      </c>
      <c r="F292" s="147" t="str">
        <f aca="false">C292&amp;C293</f>
        <v>00</v>
      </c>
      <c r="I292" s="147" t="str">
        <f aca="false">I291</f>
        <v/>
      </c>
      <c r="J292" s="147" t="str">
        <f aca="false">J291</f>
        <v>MM</v>
      </c>
      <c r="K292" s="147" t="str">
        <f aca="false">K291</f>
        <v/>
      </c>
    </row>
    <row r="293" customFormat="false" ht="15" hidden="false" customHeight="false" outlineLevel="0" collapsed="false">
      <c r="A293" s="150" t="n">
        <f aca="false">A292</f>
        <v>0</v>
      </c>
      <c r="B293" s="149" t="s">
        <v>73</v>
      </c>
      <c r="C293" s="150" t="n">
        <f aca="false">C291</f>
        <v>0</v>
      </c>
      <c r="D293" s="150" t="n">
        <f aca="false">D292</f>
        <v>0</v>
      </c>
      <c r="E293" s="147" t="n">
        <v>2</v>
      </c>
      <c r="F293" s="147" t="str">
        <f aca="false">F292</f>
        <v>00</v>
      </c>
      <c r="I293" s="147" t="str">
        <f aca="false">I292</f>
        <v/>
      </c>
      <c r="J293" s="147" t="str">
        <f aca="false">J292</f>
        <v>MM</v>
      </c>
      <c r="K293" s="147" t="str">
        <f aca="false">K292</f>
        <v/>
      </c>
    </row>
    <row r="294" customFormat="false" ht="15" hidden="false" customHeight="false" outlineLevel="0" collapsed="false">
      <c r="A294" s="150" t="n">
        <f aca="false">A293</f>
        <v>0</v>
      </c>
      <c r="B294" s="149" t="s">
        <v>531</v>
      </c>
      <c r="C294" s="150" t="n">
        <f aca="false">C292</f>
        <v>0</v>
      </c>
      <c r="D294" s="150" t="b">
        <f aca="false">FALSE()</f>
        <v>0</v>
      </c>
      <c r="E294" s="147" t="n">
        <v>1</v>
      </c>
      <c r="F294" s="147" t="str">
        <f aca="false">C294&amp;C295</f>
        <v>00</v>
      </c>
      <c r="I294" s="147" t="str">
        <f aca="false">I293</f>
        <v/>
      </c>
      <c r="J294" s="147" t="str">
        <f aca="false">J293</f>
        <v>MM</v>
      </c>
      <c r="K294" s="147" t="str">
        <f aca="false">K293</f>
        <v/>
      </c>
    </row>
    <row r="295" customFormat="false" ht="15" hidden="false" customHeight="false" outlineLevel="0" collapsed="false">
      <c r="A295" s="150" t="n">
        <f aca="false">A294</f>
        <v>0</v>
      </c>
      <c r="B295" s="149" t="s">
        <v>531</v>
      </c>
      <c r="C295" s="150" t="n">
        <f aca="false">C293</f>
        <v>0</v>
      </c>
      <c r="D295" s="150" t="n">
        <f aca="false">D294</f>
        <v>0</v>
      </c>
      <c r="E295" s="147" t="n">
        <v>2</v>
      </c>
      <c r="F295" s="147" t="str">
        <f aca="false">F294</f>
        <v>00</v>
      </c>
      <c r="I295" s="147" t="str">
        <f aca="false">I294</f>
        <v/>
      </c>
      <c r="J295" s="147" t="str">
        <f aca="false">J294</f>
        <v>MM</v>
      </c>
      <c r="K295" s="147" t="str">
        <f aca="false">K294</f>
        <v/>
      </c>
    </row>
    <row r="296" customFormat="false" ht="15" hidden="false" customHeight="false" outlineLevel="0" collapsed="false">
      <c r="A296" s="150" t="n">
        <f aca="false">A295</f>
        <v>0</v>
      </c>
      <c r="B296" s="149" t="s">
        <v>76</v>
      </c>
      <c r="C296" s="150" t="n">
        <f aca="false">C294</f>
        <v>0</v>
      </c>
      <c r="D296" s="150" t="b">
        <f aca="false">FALSE()</f>
        <v>0</v>
      </c>
      <c r="E296" s="147" t="n">
        <v>1</v>
      </c>
      <c r="F296" s="147" t="str">
        <f aca="false">C296&amp;C297</f>
        <v>00</v>
      </c>
      <c r="I296" s="147" t="str">
        <f aca="false">I295</f>
        <v/>
      </c>
      <c r="J296" s="147" t="str">
        <f aca="false">J295</f>
        <v>MM</v>
      </c>
      <c r="K296" s="147" t="str">
        <f aca="false">K295</f>
        <v/>
      </c>
    </row>
    <row r="297" customFormat="false" ht="15" hidden="false" customHeight="false" outlineLevel="0" collapsed="false">
      <c r="A297" s="150" t="n">
        <f aca="false">A296</f>
        <v>0</v>
      </c>
      <c r="B297" s="149" t="s">
        <v>76</v>
      </c>
      <c r="C297" s="150" t="n">
        <f aca="false">C295</f>
        <v>0</v>
      </c>
      <c r="D297" s="150" t="n">
        <f aca="false">D296</f>
        <v>0</v>
      </c>
      <c r="E297" s="147" t="n">
        <v>2</v>
      </c>
      <c r="F297" s="147" t="str">
        <f aca="false">F296</f>
        <v>00</v>
      </c>
      <c r="I297" s="147" t="str">
        <f aca="false">I296</f>
        <v/>
      </c>
      <c r="J297" s="147" t="str">
        <f aca="false">J296</f>
        <v>MM</v>
      </c>
      <c r="K297" s="147" t="str">
        <f aca="false">K296</f>
        <v/>
      </c>
    </row>
    <row r="298" customFormat="false" ht="15" hidden="false" customHeight="false" outlineLevel="0" collapsed="false">
      <c r="A298" s="150" t="n">
        <f aca="false">A297</f>
        <v>0</v>
      </c>
      <c r="B298" s="149" t="s">
        <v>115</v>
      </c>
      <c r="C298" s="150" t="n">
        <f aca="false">C296</f>
        <v>0</v>
      </c>
      <c r="D298" s="150" t="b">
        <f aca="false">FALSE()</f>
        <v>0</v>
      </c>
      <c r="E298" s="147" t="n">
        <v>1</v>
      </c>
      <c r="F298" s="147" t="str">
        <f aca="false">C298&amp;C299</f>
        <v>00</v>
      </c>
      <c r="I298" s="147" t="str">
        <f aca="false">I297</f>
        <v/>
      </c>
      <c r="J298" s="147" t="str">
        <f aca="false">J297</f>
        <v>MM</v>
      </c>
      <c r="K298" s="147" t="str">
        <f aca="false">K297</f>
        <v/>
      </c>
    </row>
    <row r="299" customFormat="false" ht="15" hidden="false" customHeight="false" outlineLevel="0" collapsed="false">
      <c r="A299" s="150" t="n">
        <f aca="false">A298</f>
        <v>0</v>
      </c>
      <c r="B299" s="149" t="s">
        <v>115</v>
      </c>
      <c r="C299" s="150" t="n">
        <f aca="false">C297</f>
        <v>0</v>
      </c>
      <c r="D299" s="150" t="n">
        <f aca="false">D298</f>
        <v>0</v>
      </c>
      <c r="E299" s="147" t="n">
        <v>2</v>
      </c>
      <c r="F299" s="147" t="str">
        <f aca="false">F298</f>
        <v>00</v>
      </c>
      <c r="I299" s="147" t="str">
        <f aca="false">I298</f>
        <v/>
      </c>
      <c r="J299" s="147" t="str">
        <f aca="false">J298</f>
        <v>MM</v>
      </c>
      <c r="K299" s="147" t="str">
        <f aca="false">K298</f>
        <v/>
      </c>
    </row>
    <row r="300" customFormat="false" ht="15" hidden="false" customHeight="false" outlineLevel="0" collapsed="false">
      <c r="A300" s="150" t="n">
        <f aca="false">A299</f>
        <v>0</v>
      </c>
      <c r="B300" s="149"/>
      <c r="C300" s="150" t="n">
        <f aca="false">C298</f>
        <v>0</v>
      </c>
      <c r="D300" s="150"/>
      <c r="E300" s="147" t="n">
        <v>1</v>
      </c>
      <c r="F300" s="147" t="str">
        <f aca="false">C300&amp;C301</f>
        <v>00</v>
      </c>
      <c r="I300" s="147" t="str">
        <f aca="false">I299</f>
        <v/>
      </c>
      <c r="J300" s="147" t="str">
        <f aca="false">J299</f>
        <v>MM</v>
      </c>
      <c r="K300" s="147" t="str">
        <f aca="false">K299</f>
        <v/>
      </c>
    </row>
    <row r="301" customFormat="false" ht="15" hidden="false" customHeight="false" outlineLevel="0" collapsed="false">
      <c r="A301" s="150" t="n">
        <f aca="false">A300</f>
        <v>0</v>
      </c>
      <c r="B301" s="149"/>
      <c r="C301" s="150" t="n">
        <f aca="false">C299</f>
        <v>0</v>
      </c>
      <c r="D301" s="150"/>
      <c r="E301" s="147" t="n">
        <v>2</v>
      </c>
      <c r="F301" s="147" t="str">
        <f aca="false">F300</f>
        <v>00</v>
      </c>
      <c r="I301" s="147" t="str">
        <f aca="false">I300</f>
        <v/>
      </c>
      <c r="J301" s="147" t="str">
        <f aca="false">J300</f>
        <v>MM</v>
      </c>
      <c r="K301" s="147" t="str">
        <f aca="false">K300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Q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5" activeCellId="0" sqref="I15:K15"/>
    </sheetView>
  </sheetViews>
  <sheetFormatPr defaultColWidth="9.0546875" defaultRowHeight="12.75" zeroHeight="false" outlineLevelRow="0" outlineLevelCol="0"/>
  <sheetData>
    <row r="9" customFormat="false" ht="44.25" hidden="false" customHeight="true" outlineLevel="0" collapsed="false">
      <c r="E9" s="185" t="s">
        <v>533</v>
      </c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</row>
    <row r="10" customFormat="false" ht="12.75" hidden="false" customHeight="true" outlineLevel="0" collapsed="false"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</row>
    <row r="11" customFormat="false" ht="12.75" hidden="false" customHeight="true" outlineLevel="0" collapsed="false"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</row>
    <row r="12" customFormat="false" ht="12.75" hidden="false" customHeight="false" outlineLevel="0" collapsed="false"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</row>
    <row r="13" customFormat="false" ht="12.75" hidden="false" customHeight="false" outlineLevel="0" collapsed="false"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</row>
    <row r="14" customFormat="false" ht="13.5" hidden="false" customHeight="false" outlineLevel="0" collapsed="false"/>
    <row r="15" customFormat="false" ht="24.75" hidden="false" customHeight="false" outlineLevel="0" collapsed="false">
      <c r="I15" s="186" t="s">
        <v>534</v>
      </c>
      <c r="J15" s="186"/>
      <c r="K15" s="186"/>
    </row>
    <row r="16" customFormat="false" ht="13.5" hidden="false" customHeight="false" outlineLevel="0" collapsed="false"/>
  </sheetData>
  <sheetProtection sheet="true" password="ee85" objects="true" scenarios="true" selectLockedCells="true"/>
  <mergeCells count="2">
    <mergeCell ref="E9:Q13"/>
    <mergeCell ref="I15:K15"/>
  </mergeCells>
  <hyperlinks>
    <hyperlink ref="I15" location="'Modulo Divulgativa'!A1" display="Vai al Modul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false" outlineLevel="0" max="4" min="3" style="0" width="17.42"/>
    <col collapsed="false" customWidth="true" hidden="false" outlineLevel="0" max="5" min="5" style="27" width="9.14"/>
    <col collapsed="false" customWidth="true" hidden="false" outlineLevel="0" max="6" min="6" style="0" width="7.28"/>
    <col collapsed="false" customWidth="true" hidden="false" outlineLevel="0" max="7" min="7" style="0" width="12.85"/>
    <col collapsed="false" customWidth="true" hidden="false" outlineLevel="0" max="9" min="9" style="0" width="14.28"/>
  </cols>
  <sheetData>
    <row r="1" customFormat="false" ht="27" hidden="false" customHeight="false" outlineLevel="0" collapsed="false">
      <c r="C1" s="28" t="s">
        <v>5</v>
      </c>
      <c r="D1" s="28"/>
      <c r="L1" s="29"/>
    </row>
    <row r="2" customFormat="false" ht="12.75" hidden="false" customHeight="false" outlineLevel="0" collapsed="false">
      <c r="C2" s="30" t="s">
        <v>6</v>
      </c>
    </row>
    <row r="4" customFormat="false" ht="12.75" hidden="false" customHeight="false" outlineLevel="0" collapsed="false">
      <c r="C4" s="0" t="s">
        <v>7</v>
      </c>
      <c r="J4" s="30" t="s">
        <v>8</v>
      </c>
      <c r="N4" s="31"/>
    </row>
    <row r="5" customFormat="false" ht="18.75" hidden="false" customHeight="true" outlineLevel="0" collapsed="false">
      <c r="B5" s="32"/>
      <c r="C5" s="32"/>
      <c r="D5" s="32"/>
      <c r="E5" s="32"/>
      <c r="F5" s="32"/>
      <c r="G5" s="32"/>
      <c r="J5" s="33"/>
      <c r="K5" s="33"/>
      <c r="L5" s="33"/>
      <c r="M5" s="33"/>
      <c r="N5" s="33"/>
    </row>
    <row r="6" customFormat="false" ht="12.75" hidden="false" customHeight="false" outlineLevel="0" collapsed="false">
      <c r="J6" s="0" t="s">
        <v>9</v>
      </c>
      <c r="L6" s="30"/>
    </row>
    <row r="7" customFormat="false" ht="12.75" hidden="false" customHeight="false" outlineLevel="0" collapsed="false">
      <c r="C7" s="34"/>
      <c r="D7" s="34"/>
      <c r="E7" s="34"/>
      <c r="F7" s="34"/>
      <c r="G7" s="34"/>
      <c r="J7" s="35"/>
      <c r="K7" s="35"/>
      <c r="L7" s="35"/>
      <c r="M7" s="35"/>
      <c r="N7" s="35"/>
    </row>
    <row r="9" customFormat="false" ht="12.75" hidden="false" customHeight="true" outlineLevel="0" collapsed="false">
      <c r="B9" s="36" t="s">
        <v>10</v>
      </c>
    </row>
    <row r="10" customFormat="false" ht="17.25" hidden="false" customHeight="true" outlineLevel="0" collapsed="false">
      <c r="A10" s="37" t="s">
        <v>11</v>
      </c>
      <c r="B10" s="38"/>
      <c r="C10" s="38" t="s">
        <v>12</v>
      </c>
      <c r="D10" s="38" t="s">
        <v>13</v>
      </c>
      <c r="E10" s="39" t="s">
        <v>14</v>
      </c>
      <c r="F10" s="38" t="s">
        <v>15</v>
      </c>
      <c r="G10" s="38"/>
      <c r="H10" s="40"/>
      <c r="I10" s="40"/>
      <c r="J10" s="40"/>
      <c r="K10" s="40"/>
      <c r="L10" s="40"/>
      <c r="M10" s="40"/>
      <c r="N10" s="40"/>
    </row>
    <row r="11" customFormat="false" ht="12.75" hidden="false" customHeight="false" outlineLevel="0" collapsed="false">
      <c r="A11" s="41" t="n">
        <v>1</v>
      </c>
      <c r="B11" s="42"/>
      <c r="C11" s="43"/>
      <c r="D11" s="43"/>
      <c r="E11" s="44"/>
      <c r="F11" s="45"/>
    </row>
    <row r="12" customFormat="false" ht="12.75" hidden="false" customHeight="false" outlineLevel="0" collapsed="false">
      <c r="A12" s="41" t="n">
        <v>2</v>
      </c>
      <c r="B12" s="46"/>
      <c r="C12" s="47"/>
      <c r="D12" s="47"/>
      <c r="E12" s="44"/>
      <c r="F12" s="44"/>
    </row>
    <row r="13" customFormat="false" ht="12.75" hidden="false" customHeight="false" outlineLevel="0" collapsed="false">
      <c r="A13" s="41" t="n">
        <v>3</v>
      </c>
      <c r="B13" s="46"/>
      <c r="C13" s="47"/>
      <c r="D13" s="47"/>
      <c r="E13" s="44"/>
      <c r="F13" s="44"/>
    </row>
    <row r="14" customFormat="false" ht="13.5" hidden="false" customHeight="false" outlineLevel="0" collapsed="false">
      <c r="A14" s="41" t="n">
        <v>4</v>
      </c>
      <c r="B14" s="46"/>
      <c r="C14" s="47"/>
      <c r="D14" s="47"/>
      <c r="E14" s="44"/>
      <c r="F14" s="44"/>
    </row>
    <row r="15" customFormat="false" ht="13.5" hidden="false" customHeight="false" outlineLevel="0" collapsed="false">
      <c r="A15" s="41" t="n">
        <v>5</v>
      </c>
      <c r="B15" s="46"/>
      <c r="C15" s="47"/>
      <c r="D15" s="47"/>
      <c r="E15" s="44"/>
      <c r="F15" s="44"/>
      <c r="K15" s="48" t="s">
        <v>16</v>
      </c>
      <c r="L15" s="48"/>
    </row>
    <row r="16" customFormat="false" ht="13.5" hidden="false" customHeight="false" outlineLevel="0" collapsed="false">
      <c r="A16" s="41" t="n">
        <v>6</v>
      </c>
      <c r="B16" s="46"/>
      <c r="C16" s="47"/>
      <c r="D16" s="47"/>
      <c r="E16" s="44"/>
      <c r="F16" s="44"/>
      <c r="K16" s="48"/>
      <c r="L16" s="48"/>
    </row>
    <row r="17" customFormat="false" ht="13.5" hidden="false" customHeight="false" outlineLevel="0" collapsed="false">
      <c r="A17" s="41" t="n">
        <v>7</v>
      </c>
      <c r="B17" s="46"/>
      <c r="C17" s="47"/>
      <c r="D17" s="47"/>
      <c r="E17" s="44"/>
      <c r="F17" s="44"/>
    </row>
    <row r="18" customFormat="false" ht="13.5" hidden="false" customHeight="false" outlineLevel="0" collapsed="false">
      <c r="A18" s="41" t="n">
        <v>8</v>
      </c>
      <c r="B18" s="46"/>
      <c r="C18" s="47"/>
      <c r="D18" s="47"/>
      <c r="E18" s="44"/>
      <c r="F18" s="44"/>
    </row>
    <row r="19" customFormat="false" ht="12.75" hidden="false" customHeight="true" outlineLevel="0" collapsed="false">
      <c r="A19" s="41" t="n">
        <v>9</v>
      </c>
      <c r="B19" s="46"/>
      <c r="C19" s="47"/>
      <c r="D19" s="47"/>
      <c r="E19" s="44"/>
      <c r="F19" s="44"/>
      <c r="K19" s="49" t="s">
        <v>17</v>
      </c>
      <c r="L19" s="49"/>
    </row>
    <row r="20" customFormat="false" ht="12.75" hidden="false" customHeight="false" outlineLevel="0" collapsed="false">
      <c r="A20" s="41" t="n">
        <v>10</v>
      </c>
      <c r="B20" s="46"/>
      <c r="C20" s="47"/>
      <c r="D20" s="47"/>
      <c r="E20" s="44"/>
      <c r="F20" s="44"/>
      <c r="K20" s="49"/>
      <c r="L20" s="49"/>
    </row>
    <row r="21" customFormat="false" ht="13.5" hidden="false" customHeight="false" outlineLevel="0" collapsed="false">
      <c r="A21" s="41" t="n">
        <v>11</v>
      </c>
      <c r="B21" s="46"/>
      <c r="C21" s="47"/>
      <c r="D21" s="47"/>
      <c r="E21" s="44"/>
      <c r="F21" s="44"/>
      <c r="K21" s="49"/>
      <c r="L21" s="49"/>
    </row>
    <row r="22" customFormat="false" ht="13.5" hidden="false" customHeight="false" outlineLevel="0" collapsed="false">
      <c r="A22" s="41" t="n">
        <v>12</v>
      </c>
      <c r="B22" s="46"/>
      <c r="C22" s="47"/>
      <c r="D22" s="47"/>
      <c r="E22" s="44"/>
      <c r="F22" s="44"/>
    </row>
    <row r="23" customFormat="false" ht="12.75" hidden="false" customHeight="true" outlineLevel="0" collapsed="false">
      <c r="A23" s="41" t="n">
        <v>13</v>
      </c>
      <c r="B23" s="46"/>
      <c r="C23" s="47"/>
      <c r="D23" s="47"/>
      <c r="E23" s="44"/>
      <c r="F23" s="44"/>
      <c r="K23" s="50" t="s">
        <v>18</v>
      </c>
      <c r="L23" s="50"/>
    </row>
    <row r="24" customFormat="false" ht="12.75" hidden="false" customHeight="false" outlineLevel="0" collapsed="false">
      <c r="A24" s="41" t="n">
        <v>14</v>
      </c>
      <c r="B24" s="46"/>
      <c r="C24" s="47"/>
      <c r="D24" s="47"/>
      <c r="E24" s="44"/>
      <c r="F24" s="44"/>
      <c r="K24" s="50"/>
      <c r="L24" s="50"/>
    </row>
    <row r="25" customFormat="false" ht="12.75" hidden="false" customHeight="false" outlineLevel="0" collapsed="false">
      <c r="A25" s="41" t="n">
        <v>15</v>
      </c>
      <c r="B25" s="46"/>
      <c r="C25" s="47"/>
      <c r="D25" s="47"/>
      <c r="E25" s="44"/>
      <c r="F25" s="44"/>
      <c r="K25" s="50"/>
      <c r="L25" s="50"/>
    </row>
    <row r="26" customFormat="false" ht="13.5" hidden="false" customHeight="false" outlineLevel="0" collapsed="false">
      <c r="A26" s="41" t="n">
        <v>16</v>
      </c>
      <c r="B26" s="46"/>
      <c r="C26" s="47"/>
      <c r="D26" s="47"/>
      <c r="E26" s="44"/>
      <c r="F26" s="44"/>
      <c r="K26" s="50"/>
      <c r="L26" s="50"/>
    </row>
    <row r="27" customFormat="false" ht="12.75" hidden="false" customHeight="false" outlineLevel="0" collapsed="false">
      <c r="A27" s="41" t="n">
        <v>17</v>
      </c>
      <c r="B27" s="46"/>
      <c r="C27" s="47"/>
      <c r="D27" s="47"/>
      <c r="E27" s="44"/>
      <c r="F27" s="44"/>
    </row>
    <row r="28" customFormat="false" ht="12.75" hidden="false" customHeight="false" outlineLevel="0" collapsed="false">
      <c r="A28" s="41" t="n">
        <v>18</v>
      </c>
      <c r="B28" s="46"/>
      <c r="C28" s="47"/>
      <c r="D28" s="47"/>
      <c r="E28" s="44"/>
      <c r="F28" s="44"/>
    </row>
    <row r="29" customFormat="false" ht="12.75" hidden="false" customHeight="false" outlineLevel="0" collapsed="false">
      <c r="A29" s="41" t="n">
        <v>19</v>
      </c>
      <c r="B29" s="46"/>
      <c r="C29" s="47"/>
      <c r="D29" s="47"/>
      <c r="E29" s="44"/>
      <c r="F29" s="44"/>
    </row>
    <row r="30" customFormat="false" ht="12.75" hidden="false" customHeight="false" outlineLevel="0" collapsed="false">
      <c r="A30" s="41" t="n">
        <v>20</v>
      </c>
      <c r="B30" s="46"/>
      <c r="C30" s="47"/>
      <c r="D30" s="47"/>
      <c r="E30" s="44"/>
      <c r="F30" s="44"/>
    </row>
    <row r="31" customFormat="false" ht="12.75" hidden="false" customHeight="false" outlineLevel="0" collapsed="false">
      <c r="A31" s="41" t="n">
        <v>21</v>
      </c>
      <c r="B31" s="46"/>
      <c r="C31" s="47"/>
      <c r="D31" s="47"/>
      <c r="E31" s="44"/>
      <c r="F31" s="44"/>
    </row>
    <row r="32" customFormat="false" ht="12.75" hidden="false" customHeight="false" outlineLevel="0" collapsed="false">
      <c r="A32" s="41" t="n">
        <v>22</v>
      </c>
      <c r="B32" s="46"/>
      <c r="C32" s="47"/>
      <c r="D32" s="47"/>
      <c r="E32" s="44"/>
      <c r="F32" s="44"/>
    </row>
    <row r="33" customFormat="false" ht="12.75" hidden="false" customHeight="false" outlineLevel="0" collapsed="false">
      <c r="A33" s="41" t="n">
        <v>23</v>
      </c>
      <c r="B33" s="46"/>
      <c r="C33" s="47"/>
      <c r="D33" s="47"/>
      <c r="E33" s="44"/>
      <c r="F33" s="44"/>
    </row>
    <row r="34" customFormat="false" ht="12.75" hidden="false" customHeight="false" outlineLevel="0" collapsed="false">
      <c r="A34" s="41" t="n">
        <v>24</v>
      </c>
      <c r="B34" s="46"/>
      <c r="C34" s="47"/>
      <c r="D34" s="47"/>
      <c r="E34" s="44"/>
      <c r="F34" s="44"/>
    </row>
    <row r="35" customFormat="false" ht="12.75" hidden="false" customHeight="false" outlineLevel="0" collapsed="false">
      <c r="A35" s="41" t="n">
        <v>25</v>
      </c>
      <c r="B35" s="46"/>
      <c r="C35" s="47"/>
      <c r="D35" s="47"/>
      <c r="E35" s="44"/>
      <c r="F35" s="44"/>
    </row>
    <row r="36" customFormat="false" ht="12.75" hidden="false" customHeight="false" outlineLevel="0" collapsed="false">
      <c r="A36" s="41" t="n">
        <v>26</v>
      </c>
      <c r="B36" s="46"/>
      <c r="C36" s="47"/>
      <c r="D36" s="47"/>
      <c r="E36" s="44"/>
      <c r="F36" s="44"/>
    </row>
    <row r="37" customFormat="false" ht="12.75" hidden="false" customHeight="false" outlineLevel="0" collapsed="false">
      <c r="A37" s="41" t="n">
        <v>27</v>
      </c>
      <c r="B37" s="46"/>
      <c r="C37" s="47"/>
      <c r="D37" s="47"/>
      <c r="E37" s="44"/>
      <c r="F37" s="44"/>
    </row>
    <row r="38" customFormat="false" ht="12.75" hidden="false" customHeight="false" outlineLevel="0" collapsed="false">
      <c r="A38" s="41" t="n">
        <v>28</v>
      </c>
      <c r="B38" s="46"/>
      <c r="C38" s="47"/>
      <c r="D38" s="47"/>
      <c r="E38" s="44"/>
      <c r="F38" s="44"/>
    </row>
    <row r="39" customFormat="false" ht="12.75" hidden="false" customHeight="false" outlineLevel="0" collapsed="false">
      <c r="A39" s="41" t="n">
        <v>29</v>
      </c>
      <c r="B39" s="46"/>
      <c r="C39" s="47"/>
      <c r="D39" s="47"/>
      <c r="E39" s="44"/>
      <c r="F39" s="44"/>
    </row>
    <row r="40" customFormat="false" ht="12.75" hidden="false" customHeight="false" outlineLevel="0" collapsed="false">
      <c r="A40" s="41" t="n">
        <v>30</v>
      </c>
      <c r="B40" s="46"/>
      <c r="C40" s="47"/>
      <c r="D40" s="47"/>
      <c r="E40" s="44"/>
      <c r="F40" s="44"/>
    </row>
    <row r="41" customFormat="false" ht="12.75" hidden="false" customHeight="false" outlineLevel="0" collapsed="false">
      <c r="A41" s="41" t="n">
        <v>31</v>
      </c>
      <c r="B41" s="46"/>
      <c r="C41" s="47"/>
      <c r="D41" s="47"/>
      <c r="E41" s="44"/>
      <c r="F41" s="44"/>
    </row>
    <row r="42" customFormat="false" ht="12.75" hidden="false" customHeight="false" outlineLevel="0" collapsed="false">
      <c r="A42" s="41" t="n">
        <v>32</v>
      </c>
      <c r="B42" s="46"/>
      <c r="C42" s="47"/>
      <c r="D42" s="47"/>
      <c r="E42" s="44"/>
      <c r="F42" s="44"/>
    </row>
    <row r="43" customFormat="false" ht="12.75" hidden="false" customHeight="false" outlineLevel="0" collapsed="false">
      <c r="A43" s="41" t="n">
        <v>33</v>
      </c>
      <c r="B43" s="46"/>
      <c r="C43" s="47"/>
      <c r="D43" s="47"/>
      <c r="E43" s="44"/>
      <c r="F43" s="44"/>
    </row>
    <row r="44" customFormat="false" ht="12.75" hidden="false" customHeight="false" outlineLevel="0" collapsed="false">
      <c r="A44" s="41" t="n">
        <v>34</v>
      </c>
      <c r="B44" s="46"/>
      <c r="C44" s="47"/>
      <c r="D44" s="47"/>
      <c r="E44" s="44"/>
      <c r="F44" s="44"/>
    </row>
    <row r="45" customFormat="false" ht="12.75" hidden="false" customHeight="false" outlineLevel="0" collapsed="false">
      <c r="A45" s="41" t="n">
        <v>35</v>
      </c>
      <c r="B45" s="46"/>
      <c r="C45" s="47"/>
      <c r="D45" s="47"/>
      <c r="E45" s="44"/>
      <c r="F45" s="44"/>
    </row>
    <row r="46" customFormat="false" ht="12.75" hidden="false" customHeight="false" outlineLevel="0" collapsed="false">
      <c r="A46" s="41" t="n">
        <v>36</v>
      </c>
      <c r="B46" s="46"/>
      <c r="C46" s="47"/>
      <c r="D46" s="47"/>
      <c r="E46" s="44"/>
      <c r="F46" s="44"/>
    </row>
    <row r="47" customFormat="false" ht="12.75" hidden="false" customHeight="false" outlineLevel="0" collapsed="false">
      <c r="A47" s="41" t="n">
        <v>37</v>
      </c>
      <c r="B47" s="46"/>
      <c r="C47" s="47"/>
      <c r="D47" s="47"/>
      <c r="E47" s="44"/>
      <c r="F47" s="44"/>
    </row>
    <row r="48" customFormat="false" ht="12.75" hidden="false" customHeight="false" outlineLevel="0" collapsed="false">
      <c r="A48" s="41" t="n">
        <v>38</v>
      </c>
      <c r="B48" s="46"/>
      <c r="C48" s="47"/>
      <c r="D48" s="47"/>
      <c r="E48" s="44"/>
      <c r="F48" s="44"/>
    </row>
    <row r="49" customFormat="false" ht="12.75" hidden="false" customHeight="false" outlineLevel="0" collapsed="false">
      <c r="A49" s="41" t="n">
        <v>39</v>
      </c>
      <c r="B49" s="46"/>
      <c r="C49" s="47"/>
      <c r="D49" s="47"/>
      <c r="E49" s="44"/>
      <c r="F49" s="44"/>
    </row>
    <row r="50" customFormat="false" ht="12.75" hidden="false" customHeight="false" outlineLevel="0" collapsed="false">
      <c r="A50" s="41" t="n">
        <v>40</v>
      </c>
      <c r="B50" s="46"/>
      <c r="C50" s="47"/>
      <c r="D50" s="47"/>
      <c r="E50" s="44"/>
      <c r="F50" s="44"/>
    </row>
    <row r="51" customFormat="false" ht="12.75" hidden="false" customHeight="false" outlineLevel="0" collapsed="false">
      <c r="A51" s="41" t="n">
        <v>41</v>
      </c>
      <c r="B51" s="46"/>
      <c r="C51" s="47"/>
      <c r="D51" s="47"/>
      <c r="E51" s="44"/>
      <c r="F51" s="44"/>
    </row>
    <row r="52" customFormat="false" ht="12.75" hidden="false" customHeight="false" outlineLevel="0" collapsed="false">
      <c r="A52" s="41" t="n">
        <v>42</v>
      </c>
      <c r="B52" s="46"/>
      <c r="C52" s="47"/>
      <c r="D52" s="47"/>
      <c r="E52" s="44"/>
      <c r="F52" s="44"/>
    </row>
    <row r="53" customFormat="false" ht="12.75" hidden="false" customHeight="false" outlineLevel="0" collapsed="false">
      <c r="A53" s="41" t="n">
        <v>43</v>
      </c>
      <c r="B53" s="46"/>
      <c r="C53" s="47"/>
      <c r="D53" s="47"/>
      <c r="E53" s="44"/>
      <c r="F53" s="44"/>
    </row>
    <row r="54" customFormat="false" ht="12.75" hidden="false" customHeight="false" outlineLevel="0" collapsed="false">
      <c r="A54" s="41" t="n">
        <v>44</v>
      </c>
      <c r="B54" s="46"/>
      <c r="C54" s="47"/>
      <c r="D54" s="47"/>
      <c r="E54" s="44"/>
      <c r="F54" s="44"/>
    </row>
    <row r="55" customFormat="false" ht="12.75" hidden="false" customHeight="false" outlineLevel="0" collapsed="false">
      <c r="A55" s="41" t="n">
        <v>45</v>
      </c>
      <c r="B55" s="46"/>
      <c r="C55" s="47"/>
      <c r="D55" s="47"/>
      <c r="E55" s="44"/>
      <c r="F55" s="44"/>
    </row>
    <row r="56" customFormat="false" ht="12.75" hidden="false" customHeight="false" outlineLevel="0" collapsed="false">
      <c r="A56" s="41" t="n">
        <v>46</v>
      </c>
      <c r="B56" s="46"/>
      <c r="C56" s="47"/>
      <c r="D56" s="47"/>
      <c r="E56" s="44"/>
      <c r="F56" s="44"/>
    </row>
    <row r="57" customFormat="false" ht="12.75" hidden="false" customHeight="false" outlineLevel="0" collapsed="false">
      <c r="A57" s="41" t="n">
        <v>47</v>
      </c>
      <c r="B57" s="46"/>
      <c r="C57" s="47"/>
      <c r="D57" s="47"/>
      <c r="E57" s="44"/>
      <c r="F57" s="44"/>
    </row>
    <row r="58" customFormat="false" ht="12.75" hidden="false" customHeight="false" outlineLevel="0" collapsed="false">
      <c r="A58" s="41" t="n">
        <v>48</v>
      </c>
      <c r="B58" s="46"/>
      <c r="C58" s="47"/>
      <c r="D58" s="47"/>
      <c r="E58" s="44"/>
      <c r="F58" s="44"/>
    </row>
    <row r="59" customFormat="false" ht="12.75" hidden="false" customHeight="false" outlineLevel="0" collapsed="false">
      <c r="A59" s="41" t="n">
        <v>49</v>
      </c>
      <c r="B59" s="46"/>
      <c r="C59" s="47"/>
      <c r="D59" s="47"/>
      <c r="E59" s="44"/>
      <c r="F59" s="44"/>
    </row>
    <row r="60" customFormat="false" ht="13.5" hidden="false" customHeight="false" outlineLevel="0" collapsed="false">
      <c r="A60" s="41" t="n">
        <v>50</v>
      </c>
      <c r="B60" s="51"/>
      <c r="C60" s="52"/>
      <c r="D60" s="52"/>
      <c r="E60" s="44"/>
      <c r="F60" s="53"/>
    </row>
    <row r="61" customFormat="false" ht="16.5" hidden="false" customHeight="true" outlineLevel="0" collapsed="false">
      <c r="A61" s="40" t="s">
        <v>19</v>
      </c>
      <c r="B61" s="40"/>
      <c r="C61" s="40"/>
      <c r="D61" s="40"/>
      <c r="E61" s="54"/>
      <c r="F61" s="40"/>
    </row>
  </sheetData>
  <sheetProtection sheet="true" selectLockedCells="true"/>
  <mergeCells count="7">
    <mergeCell ref="B5:G5"/>
    <mergeCell ref="J5:N5"/>
    <mergeCell ref="C7:G7"/>
    <mergeCell ref="J7:N7"/>
    <mergeCell ref="K15:L16"/>
    <mergeCell ref="K19:L21"/>
    <mergeCell ref="K23:L26"/>
  </mergeCells>
  <conditionalFormatting sqref="B5">
    <cfRule type="cellIs" priority="2" operator="between" aboveAverage="0" equalAverage="0" bottom="0" percent="0" rank="0" text="" dxfId="14">
      <formula>2200000</formula>
      <formula>99999999999</formula>
    </cfRule>
  </conditionalFormatting>
  <hyperlinks>
    <hyperlink ref="K15" location="menu!menù" display="Fatto"/>
    <hyperlink ref="K19" location="'Modulo Squadre'!A1" display="Modulo Squadre"/>
    <hyperlink ref="K23" location="'Modulo Coppie-Duo'!A1" display="Modulo Coppie Du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Q278"/>
  <sheetViews>
    <sheetView showFormulas="false" showGridLines="false" showRowColHeaders="false" showZeros="false" rightToLeft="false" tabSelected="false" showOutlineSymbols="false" defaultGridColor="true" view="normal" topLeftCell="A3" colorId="64" zoomScale="115" zoomScaleNormal="11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56"/>
    <col collapsed="false" customWidth="true" hidden="false" outlineLevel="0" max="3" min="3" style="0" width="11.7"/>
    <col collapsed="false" customWidth="true" hidden="false" outlineLevel="0" max="4" min="4" style="0" width="0.7"/>
    <col collapsed="false" customWidth="true" hidden="false" outlineLevel="0" max="6" min="5" style="0" width="0.41"/>
    <col collapsed="false" customWidth="true" hidden="false" outlineLevel="0" max="7" min="7" style="0" width="18.28"/>
    <col collapsed="false" customWidth="true" hidden="false" outlineLevel="0" max="8" min="8" style="0" width="18.41"/>
    <col collapsed="false" customWidth="true" hidden="false" outlineLevel="0" max="12" min="10" style="0" width="4.28"/>
  </cols>
  <sheetData>
    <row r="1" customFormat="false" ht="4.5" hidden="false" customHeight="true" outlineLevel="0" collapsed="false"/>
    <row r="2" customFormat="false" ht="36" hidden="false" customHeight="true" outlineLevel="0" collapsed="false">
      <c r="C2" s="55" t="str">
        <f aca="false">'Modulo Squadre'!B2</f>
        <v>Campionati Regionali Studenteschi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</row>
    <row r="3" customFormat="false" ht="18" hidden="false" customHeight="false" outlineLevel="0" collapsed="false">
      <c r="C3" s="57" t="n">
        <f aca="false">'Elenco Atleti'!B5</f>
        <v>0</v>
      </c>
      <c r="D3" s="57"/>
      <c r="E3" s="57"/>
      <c r="F3" s="57"/>
      <c r="G3" s="57"/>
      <c r="H3" s="57"/>
      <c r="I3" s="57"/>
      <c r="J3" s="57"/>
      <c r="K3" s="57"/>
      <c r="L3" s="58" t="s">
        <v>20</v>
      </c>
      <c r="N3" s="59"/>
      <c r="O3" s="59"/>
    </row>
    <row r="4" customFormat="false" ht="11.25" hidden="false" customHeight="true" outlineLevel="0" collapsed="false">
      <c r="C4" s="0" t="s">
        <v>21</v>
      </c>
    </row>
    <row r="5" customFormat="false" ht="12.75" hidden="false" customHeight="true" outlineLevel="0" collapsed="false">
      <c r="B5" s="60"/>
      <c r="C5" s="61"/>
      <c r="D5" s="61"/>
      <c r="E5" s="61"/>
      <c r="F5" s="61"/>
      <c r="G5" s="62"/>
      <c r="H5" s="63"/>
      <c r="I5" s="63"/>
      <c r="J5" s="64"/>
      <c r="K5" s="63"/>
      <c r="L5" s="63"/>
      <c r="N5" s="65"/>
      <c r="O5" s="65"/>
    </row>
    <row r="6" customFormat="false" ht="22.5" hidden="false" customHeight="true" outlineLevel="0" collapsed="false">
      <c r="B6" s="66"/>
      <c r="C6" s="67"/>
      <c r="D6" s="68"/>
      <c r="E6" s="69"/>
      <c r="F6" s="69"/>
      <c r="G6" s="70" t="str">
        <f aca="false">IF(OR(G8="M",),"Sing. Machile",IF(OR(G8="F",),"Sing. Femm.",IF(G8="","","Sesso Errato")))</f>
        <v/>
      </c>
      <c r="H6" s="71" t="str">
        <f aca="false">IF(OR(H8=2002,H8=2003,H8=2004,H8=2005),"Allievi",IF(OR(H8=2000,H8=2001),"Juniores",IF(H8="","","Anno nascita Errato")))</f>
        <v/>
      </c>
      <c r="I6" s="70"/>
      <c r="J6" s="70"/>
      <c r="K6" s="70"/>
      <c r="L6" s="70"/>
      <c r="N6" s="65"/>
      <c r="O6" s="65"/>
    </row>
    <row r="7" customFormat="false" ht="9.75" hidden="false" customHeight="true" outlineLevel="0" collapsed="false">
      <c r="B7" s="66"/>
      <c r="C7" s="72" t="str">
        <f aca="false">IF(C6="","",INDEX('Elenco Atleti'!C11:C60,C6)&amp;" "&amp;INDEX('Elenco Atleti'!D11:D60,C36))</f>
        <v/>
      </c>
      <c r="D7" s="73"/>
      <c r="E7" s="69"/>
      <c r="F7" s="69"/>
      <c r="G7" s="74"/>
      <c r="H7" s="74"/>
      <c r="I7" s="74"/>
      <c r="J7" s="74"/>
      <c r="K7" s="74"/>
      <c r="L7" s="74"/>
      <c r="N7" s="65"/>
      <c r="O7" s="65"/>
    </row>
    <row r="8" customFormat="false" ht="3.75" hidden="false" customHeight="true" outlineLevel="0" collapsed="false">
      <c r="B8" s="75"/>
      <c r="C8" s="76"/>
      <c r="D8" s="76"/>
      <c r="E8" s="76"/>
      <c r="F8" s="76"/>
      <c r="G8" s="77" t="str">
        <f aca="false">IF(C7="","",INDEX('Elenco Atleti'!F11:F60,C6))</f>
        <v/>
      </c>
      <c r="H8" s="77" t="str">
        <f aca="false">IF(C6="","",INDEX('Elenco Atleti'!E11:E60,C6))</f>
        <v/>
      </c>
      <c r="I8" s="78"/>
      <c r="J8" s="78"/>
      <c r="K8" s="78"/>
      <c r="L8" s="78"/>
      <c r="N8" s="65"/>
      <c r="O8" s="65"/>
    </row>
    <row r="9" s="79" customFormat="true" ht="3.75" hidden="fals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s="79" customFormat="true" ht="9.75" hidden="tru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s="79" customFormat="true" ht="9.75" hidden="tru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s="79" customFormat="true" ht="9.75" hidden="true" customHeight="tru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s="79" customFormat="true" ht="9.75" hidden="true" customHeight="tru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s="79" customFormat="true" ht="9.75" hidden="true" customHeight="tru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s="79" customFormat="true" ht="9.75" hidden="tru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s="79" customFormat="true" ht="9.75" hidden="tru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s="79" customFormat="true" ht="9.75" hidden="tru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s="79" customFormat="true" ht="9.75" hidden="tru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s="79" customFormat="true" ht="9.75" hidden="tru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s="79" customFormat="true" ht="9.75" hidden="true" customHeight="tru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s="79" customFormat="true" ht="9.75" hidden="true" customHeight="tru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s="79" customFormat="true" ht="9.75" hidden="tru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s="79" customFormat="true" ht="9.75" hidden="tru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s="79" customFormat="true" ht="9.75" hidden="tru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s="79" customFormat="true" ht="9.75" hidden="tru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s="79" customFormat="true" ht="9.75" hidden="tru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79" customFormat="true" ht="9.75" hidden="tru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s="79" customFormat="true" ht="9.75" hidden="tru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s="79" customFormat="true" ht="9.75" hidden="tru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s="79" customFormat="true" ht="9.75" hidden="tru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s="79" customFormat="true" ht="9.75" hidden="true" customHeight="true" outlineLevel="0" collapsed="false">
      <c r="G31" s="80"/>
      <c r="H31" s="80"/>
      <c r="I31" s="80"/>
      <c r="J31" s="80"/>
      <c r="K31" s="80"/>
      <c r="L31" s="80"/>
    </row>
    <row r="32" s="81" customFormat="true" ht="9.75" hidden="true" customHeight="true" outlineLevel="0" collapsed="false">
      <c r="N32" s="79"/>
    </row>
    <row r="33" s="81" customFormat="true" ht="9.75" hidden="true" customHeight="true" outlineLevel="0" collapsed="false">
      <c r="N33" s="79"/>
    </row>
    <row r="34" s="81" customFormat="true" ht="3" hidden="false" customHeight="true" outlineLevel="0" collapsed="false">
      <c r="N34" s="79"/>
    </row>
    <row r="35" customFormat="false" ht="12.75" hidden="false" customHeight="true" outlineLevel="0" collapsed="false">
      <c r="B35" s="60"/>
      <c r="C35" s="61"/>
      <c r="D35" s="61"/>
      <c r="E35" s="61"/>
      <c r="F35" s="61"/>
      <c r="G35" s="62"/>
      <c r="H35" s="63"/>
      <c r="I35" s="63"/>
      <c r="J35" s="64"/>
      <c r="K35" s="63"/>
      <c r="L35" s="63"/>
      <c r="N35" s="82" t="s">
        <v>22</v>
      </c>
      <c r="O35" s="82"/>
    </row>
    <row r="36" customFormat="false" ht="22.5" hidden="false" customHeight="true" outlineLevel="0" collapsed="false">
      <c r="B36" s="66"/>
      <c r="C36" s="67"/>
      <c r="D36" s="68"/>
      <c r="E36" s="69"/>
      <c r="F36" s="69"/>
      <c r="G36" s="70" t="str">
        <f aca="false">IF(OR(G38="M",),"Sing. Machile",IF(OR(G38="F",),"Sing. Femm.",IF(G38="","","Sesso Errato")))</f>
        <v/>
      </c>
      <c r="H36" s="71" t="str">
        <f aca="false">IF(OR(H38=2002,H38=2003,H38=2004,H38=2005),"Allievi",IF(OR(H38=2000,H38=2001),"Juniores",IF(H38="","","Anno nascita Errato")))</f>
        <v/>
      </c>
      <c r="I36" s="70"/>
      <c r="J36" s="70"/>
      <c r="K36" s="70"/>
      <c r="L36" s="70"/>
      <c r="N36" s="82"/>
      <c r="O36" s="82"/>
    </row>
    <row r="37" customFormat="false" ht="12" hidden="false" customHeight="true" outlineLevel="0" collapsed="false">
      <c r="B37" s="66"/>
      <c r="C37" s="72" t="str">
        <f aca="false">IF(C36="","",INDEX('Elenco Atleti'!C11:C60,C36)&amp;" "&amp;INDEX('Elenco Atleti'!D11:D60,C36))</f>
        <v/>
      </c>
      <c r="D37" s="73"/>
      <c r="E37" s="73"/>
      <c r="F37" s="69"/>
      <c r="G37" s="83"/>
      <c r="H37" s="74"/>
      <c r="I37" s="74"/>
      <c r="J37" s="74"/>
      <c r="K37" s="74"/>
      <c r="L37" s="74"/>
      <c r="N37" s="82"/>
      <c r="O37" s="82"/>
    </row>
    <row r="38" customFormat="false" ht="3.75" hidden="false" customHeight="true" outlineLevel="0" collapsed="false">
      <c r="B38" s="75"/>
      <c r="C38" s="76"/>
      <c r="D38" s="76"/>
      <c r="E38" s="76"/>
      <c r="F38" s="76"/>
      <c r="G38" s="77" t="str">
        <f aca="false">IF(C37="","",INDEX('Elenco Atleti'!F11:F60,C36))</f>
        <v/>
      </c>
      <c r="H38" s="77" t="str">
        <f aca="false">IF(C36="","",INDEX('Elenco Atleti'!E11:E60,C36))</f>
        <v/>
      </c>
      <c r="I38" s="78"/>
      <c r="J38" s="78"/>
      <c r="K38" s="78"/>
      <c r="L38" s="78"/>
    </row>
    <row r="39" s="79" customFormat="true" ht="3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s="79" customFormat="true" ht="8.25" hidden="tru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s="79" customFormat="true" ht="8.25" hidden="tru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s="79" customFormat="true" ht="8.25" hidden="tru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s="79" customFormat="true" ht="8.25" hidden="tru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s="79" customFormat="true" ht="8.25" hidden="tru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s="79" customFormat="true" ht="8.25" hidden="tru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s="79" customFormat="true" ht="8.25" hidden="tru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s="79" customFormat="true" ht="8.25" hidden="tru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79" customFormat="true" ht="8.25" hidden="tru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s="79" customFormat="true" ht="8.25" hidden="tru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s="79" customFormat="true" ht="8.25" hidden="tru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s="79" customFormat="true" ht="8.25" hidden="true" customHeight="tru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s="79" customFormat="true" ht="8.25" hidden="tru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</row>
    <row r="53" s="79" customFormat="true" ht="8.25" hidden="true" customHeight="tru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s="79" customFormat="true" ht="8.25" hidden="true" customHeight="tru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s="79" customFormat="true" ht="8.25" hidden="tru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s="79" customFormat="true" ht="8.25" hidden="tru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s="79" customFormat="true" ht="8.25" hidden="tru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s="79" customFormat="true" ht="8.25" hidden="tru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s="79" customFormat="true" ht="8.25" hidden="tru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</row>
    <row r="60" s="79" customFormat="true" ht="8.25" hidden="tru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</row>
    <row r="61" s="79" customFormat="true" ht="8.25" hidden="true" customHeight="true" outlineLevel="0" collapsed="false">
      <c r="G61" s="80"/>
      <c r="H61" s="80"/>
      <c r="I61" s="80"/>
      <c r="J61" s="80"/>
      <c r="K61" s="80"/>
      <c r="L61" s="80"/>
    </row>
    <row r="62" s="81" customFormat="true" ht="8.25" hidden="true" customHeight="true" outlineLevel="0" collapsed="false">
      <c r="N62" s="79"/>
    </row>
    <row r="63" s="81" customFormat="true" ht="8.25" hidden="true" customHeight="true" outlineLevel="0" collapsed="false">
      <c r="N63" s="79"/>
    </row>
    <row r="64" s="81" customFormat="true" ht="3" hidden="false" customHeight="true" outlineLevel="0" collapsed="false">
      <c r="N64" s="79"/>
    </row>
    <row r="65" customFormat="false" ht="12.75" hidden="false" customHeight="true" outlineLevel="0" collapsed="false">
      <c r="B65" s="60"/>
      <c r="C65" s="61"/>
      <c r="D65" s="61"/>
      <c r="E65" s="61"/>
      <c r="F65" s="61"/>
      <c r="G65" s="62"/>
      <c r="H65" s="63"/>
      <c r="I65" s="63"/>
      <c r="J65" s="64"/>
      <c r="K65" s="63"/>
      <c r="L65" s="63"/>
      <c r="N65" s="49" t="s">
        <v>17</v>
      </c>
      <c r="O65" s="49"/>
    </row>
    <row r="66" customFormat="false" ht="25.5" hidden="false" customHeight="true" outlineLevel="0" collapsed="false">
      <c r="B66" s="66"/>
      <c r="C66" s="67"/>
      <c r="D66" s="68"/>
      <c r="E66" s="69"/>
      <c r="F66" s="69"/>
      <c r="G66" s="70" t="str">
        <f aca="false">IF(OR(G68="M",),"Sing. Machile",IF(OR(G68="F",),"Sing. Femm.",IF(G68="","","Sesso Errato")))</f>
        <v/>
      </c>
      <c r="H66" s="71" t="str">
        <f aca="false">IF(OR(H68=2002,H68=2003,H68=2004,H68=2005),"Allievi",IF(OR(H68=2000,H68=2001),"Juniores",IF(H68="","","Anno nascita Errato")))</f>
        <v/>
      </c>
      <c r="I66" s="70"/>
      <c r="J66" s="70"/>
      <c r="K66" s="70"/>
      <c r="L66" s="70"/>
      <c r="N66" s="49"/>
      <c r="O66" s="49"/>
    </row>
    <row r="67" customFormat="false" ht="10.5" hidden="false" customHeight="true" outlineLevel="0" collapsed="false">
      <c r="B67" s="66"/>
      <c r="C67" s="72" t="str">
        <f aca="false">IF(C66="","",INDEX('Elenco Atleti'!C11:C60,C66)&amp;" "&amp;INDEX('Elenco Atleti'!D11:D60,C66))</f>
        <v/>
      </c>
      <c r="D67" s="73"/>
      <c r="E67" s="73"/>
      <c r="F67" s="69"/>
      <c r="G67" s="83"/>
      <c r="H67" s="74"/>
      <c r="I67" s="74"/>
      <c r="J67" s="74"/>
      <c r="K67" s="74"/>
      <c r="L67" s="74"/>
      <c r="N67" s="49"/>
      <c r="O67" s="49"/>
    </row>
    <row r="68" customFormat="false" ht="3.75" hidden="false" customHeight="true" outlineLevel="0" collapsed="false">
      <c r="B68" s="75"/>
      <c r="C68" s="76"/>
      <c r="D68" s="76"/>
      <c r="E68" s="76"/>
      <c r="F68" s="76"/>
      <c r="G68" s="77" t="str">
        <f aca="false">IF(C67="","",INDEX('Elenco Atleti'!F11:F60,C66))</f>
        <v/>
      </c>
      <c r="H68" s="77" t="str">
        <f aca="false">IF(C66="","",INDEX('Elenco Atleti'!E11:E60,C66))</f>
        <v/>
      </c>
      <c r="I68" s="78"/>
      <c r="J68" s="78"/>
      <c r="K68" s="78"/>
      <c r="L68" s="78"/>
    </row>
    <row r="69" s="79" customFormat="true" ht="3" hidden="false" customHeight="tru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s="79" customFormat="true" ht="8.25" hidden="true" customHeight="tru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</row>
    <row r="71" s="79" customFormat="true" ht="8.25" hidden="tru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s="79" customFormat="true" ht="8.25" hidden="true" customHeight="tru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s="79" customFormat="true" ht="8.25" hidden="true" customHeight="tru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</row>
    <row r="74" s="79" customFormat="true" ht="8.25" hidden="true" customHeight="tru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</row>
    <row r="75" s="79" customFormat="true" ht="8.25" hidden="tru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s="79" customFormat="true" ht="8.25" hidden="tru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s="79" customFormat="true" ht="8.25" hidden="true" customHeight="tru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s="79" customFormat="true" ht="8.25" hidden="true" customHeight="tru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s="79" customFormat="true" ht="8.25" hidden="tru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s="79" customFormat="true" ht="8.25" hidden="true" customHeight="tru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s="79" customFormat="true" ht="8.25" hidden="tru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s="79" customFormat="true" ht="8.25" hidden="tru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s="79" customFormat="true" ht="8.25" hidden="tru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s="79" customFormat="true" ht="8.25" hidden="tru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5" s="79" customFormat="true" ht="8.25" hidden="tru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s="79" customFormat="true" ht="8.25" hidden="tru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</row>
    <row r="87" s="79" customFormat="true" ht="8.25" hidden="tru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</row>
    <row r="88" s="79" customFormat="true" ht="8.25" hidden="true" customHeight="tru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</row>
    <row r="89" s="79" customFormat="true" ht="8.25" hidden="true" customHeight="tru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</row>
    <row r="90" s="79" customFormat="true" ht="8.25" hidden="true" customHeight="tru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</row>
    <row r="91" s="79" customFormat="true" ht="8.25" hidden="true" customHeight="true" outlineLevel="0" collapsed="false">
      <c r="G91" s="80"/>
      <c r="H91" s="80"/>
      <c r="I91" s="80"/>
      <c r="J91" s="80"/>
      <c r="K91" s="80"/>
      <c r="L91" s="80"/>
    </row>
    <row r="92" s="81" customFormat="true" ht="8.25" hidden="true" customHeight="true" outlineLevel="0" collapsed="false">
      <c r="N92" s="79"/>
    </row>
    <row r="93" s="81" customFormat="true" ht="8.25" hidden="true" customHeight="true" outlineLevel="0" collapsed="false">
      <c r="N93" s="79"/>
    </row>
    <row r="94" s="81" customFormat="true" ht="3" hidden="false" customHeight="true" outlineLevel="0" collapsed="false">
      <c r="N94" s="79"/>
    </row>
    <row r="95" customFormat="false" ht="12.75" hidden="false" customHeight="false" outlineLevel="0" collapsed="false">
      <c r="B95" s="60"/>
      <c r="C95" s="61"/>
      <c r="D95" s="61"/>
      <c r="E95" s="61"/>
      <c r="F95" s="61"/>
      <c r="G95" s="62"/>
      <c r="H95" s="63"/>
      <c r="I95" s="63"/>
      <c r="J95" s="64"/>
      <c r="K95" s="63"/>
      <c r="L95" s="63"/>
    </row>
    <row r="96" customFormat="false" ht="25.5" hidden="false" customHeight="true" outlineLevel="0" collapsed="false">
      <c r="B96" s="66"/>
      <c r="C96" s="67"/>
      <c r="D96" s="68"/>
      <c r="E96" s="69"/>
      <c r="F96" s="69"/>
      <c r="G96" s="70" t="str">
        <f aca="false">IF(OR(G98="M",),"Sing. Machile",IF(OR(G98="F",),"Sing. Femm.",IF(G98="","","Sesso Errato")))</f>
        <v/>
      </c>
      <c r="H96" s="71" t="str">
        <f aca="false">IF(OR(H98=2002,H98=2003,H98=2004,H98=2005),"Allievi",IF(OR(H98=2000,H98=2001),"Juniores",IF(H98="","","Anno nascita Errato")))</f>
        <v/>
      </c>
      <c r="I96" s="70"/>
      <c r="J96" s="70"/>
      <c r="K96" s="70"/>
      <c r="L96" s="70"/>
    </row>
    <row r="97" customFormat="false" ht="10.5" hidden="false" customHeight="true" outlineLevel="0" collapsed="false">
      <c r="B97" s="66"/>
      <c r="C97" s="72" t="str">
        <f aca="false">IF(C96="","",INDEX('Elenco Atleti'!C11:C60,C96)&amp;" "&amp;INDEX('Elenco Atleti'!D11:D60,C96))</f>
        <v/>
      </c>
      <c r="D97" s="69"/>
      <c r="E97" s="73"/>
      <c r="F97" s="69"/>
      <c r="G97" s="83"/>
      <c r="H97" s="74"/>
      <c r="I97" s="74"/>
      <c r="J97" s="74"/>
      <c r="K97" s="74"/>
      <c r="L97" s="74"/>
    </row>
    <row r="98" customFormat="false" ht="3.75" hidden="false" customHeight="true" outlineLevel="0" collapsed="false">
      <c r="B98" s="75"/>
      <c r="C98" s="76"/>
      <c r="D98" s="76"/>
      <c r="E98" s="76"/>
      <c r="F98" s="76"/>
      <c r="G98" s="77" t="str">
        <f aca="false">IF(C97="","",INDEX('Elenco Atleti'!F11:F60,C96))</f>
        <v/>
      </c>
      <c r="H98" s="77" t="str">
        <f aca="false">IF(C96="","",INDEX('Elenco Atleti'!E11:E60,C96))</f>
        <v/>
      </c>
      <c r="I98" s="78"/>
      <c r="J98" s="78"/>
      <c r="K98" s="78"/>
      <c r="L98" s="78"/>
    </row>
    <row r="99" s="79" customFormat="true" ht="3" hidden="false" customHeight="tru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s="79" customFormat="true" ht="8.25" hidden="true" customHeight="tru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s="79" customFormat="true" ht="8.25" hidden="true" customHeight="tru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s="79" customFormat="true" ht="8.25" hidden="true" customHeight="tru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s="79" customFormat="true" ht="8.25" hidden="true" customHeight="tru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s="79" customFormat="true" ht="8.25" hidden="true" customHeight="tru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</row>
    <row r="105" s="79" customFormat="true" ht="8.25" hidden="true" customHeight="tru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</row>
    <row r="106" s="79" customFormat="true" ht="8.25" hidden="true" customHeight="tru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</row>
    <row r="107" s="79" customFormat="true" ht="8.25" hidden="true" customHeight="tru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</row>
    <row r="108" s="79" customFormat="true" ht="8.25" hidden="true" customHeight="tru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</row>
    <row r="109" s="79" customFormat="true" ht="8.25" hidden="true" customHeight="tru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</row>
    <row r="110" s="79" customFormat="true" ht="8.25" hidden="tru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</row>
    <row r="111" s="79" customFormat="true" ht="8.25" hidden="tru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</row>
    <row r="112" s="79" customFormat="true" ht="8.25" hidden="true" customHeight="tru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</row>
    <row r="113" s="79" customFormat="true" ht="8.25" hidden="true" customHeight="tru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</row>
    <row r="114" s="79" customFormat="true" ht="8.25" hidden="true" customHeight="tru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</row>
    <row r="115" s="79" customFormat="true" ht="8.25" hidden="true" customHeight="tru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</row>
    <row r="116" s="79" customFormat="true" ht="8.25" hidden="true" customHeight="tru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</row>
    <row r="117" s="79" customFormat="true" ht="8.25" hidden="true" customHeight="tru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</row>
    <row r="118" s="79" customFormat="true" ht="8.25" hidden="true" customHeight="tru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</row>
    <row r="119" s="79" customFormat="true" ht="8.25" hidden="true" customHeight="tru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</row>
    <row r="120" s="79" customFormat="true" ht="8.25" hidden="true" customHeight="tru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</row>
    <row r="121" s="79" customFormat="true" ht="8.25" hidden="true" customHeight="true" outlineLevel="0" collapsed="false">
      <c r="G121" s="80"/>
      <c r="H121" s="80"/>
      <c r="I121" s="80"/>
      <c r="J121" s="80"/>
      <c r="K121" s="80"/>
      <c r="L121" s="80"/>
    </row>
    <row r="122" s="81" customFormat="true" ht="8.25" hidden="true" customHeight="true" outlineLevel="0" collapsed="false">
      <c r="N122" s="79"/>
    </row>
    <row r="123" s="81" customFormat="true" ht="8.25" hidden="true" customHeight="true" outlineLevel="0" collapsed="false">
      <c r="N123" s="79"/>
    </row>
    <row r="124" s="81" customFormat="true" ht="3" hidden="false" customHeight="true" outlineLevel="0" collapsed="false">
      <c r="N124" s="79"/>
    </row>
    <row r="125" customFormat="false" ht="12.75" hidden="false" customHeight="false" outlineLevel="0" collapsed="false">
      <c r="B125" s="60"/>
      <c r="C125" s="61"/>
      <c r="D125" s="61"/>
      <c r="E125" s="61"/>
      <c r="F125" s="61"/>
      <c r="G125" s="62"/>
      <c r="H125" s="63"/>
      <c r="I125" s="63"/>
      <c r="J125" s="64"/>
      <c r="K125" s="63"/>
      <c r="L125" s="63"/>
    </row>
    <row r="126" customFormat="false" ht="25.5" hidden="false" customHeight="true" outlineLevel="0" collapsed="false">
      <c r="B126" s="66"/>
      <c r="C126" s="67"/>
      <c r="D126" s="68"/>
      <c r="E126" s="69"/>
      <c r="F126" s="69"/>
      <c r="G126" s="70" t="str">
        <f aca="false">IF(OR(G128="M",),"Sing. Machile",IF(OR(G128="F",),"Sing. Femm.",IF(G128="","","Sesso Errato")))</f>
        <v/>
      </c>
      <c r="H126" s="71" t="str">
        <f aca="false">IF(OR(H128=2002,H128=2003,H128=2004,H128=2005),"Allievi",IF(OR(H128=2000,H128=2001),"Juniores",IF(H128="","","Anno nascita Errato")))</f>
        <v/>
      </c>
      <c r="I126" s="70"/>
      <c r="J126" s="70"/>
      <c r="K126" s="70"/>
      <c r="L126" s="70"/>
    </row>
    <row r="127" customFormat="false" ht="9.75" hidden="false" customHeight="true" outlineLevel="0" collapsed="false">
      <c r="B127" s="66"/>
      <c r="C127" s="72" t="str">
        <f aca="false">IF(C126="","",INDEX('Elenco Atleti'!C11:C60,C126)&amp;" "&amp;INDEX('Elenco Atleti'!D11:D60,C126))</f>
        <v/>
      </c>
      <c r="D127" s="69"/>
      <c r="E127" s="73"/>
      <c r="F127" s="69"/>
      <c r="G127" s="83"/>
      <c r="H127" s="74"/>
      <c r="I127" s="74"/>
      <c r="J127" s="74"/>
      <c r="K127" s="74"/>
      <c r="L127" s="74"/>
    </row>
    <row r="128" customFormat="false" ht="3.75" hidden="false" customHeight="true" outlineLevel="0" collapsed="false">
      <c r="B128" s="75"/>
      <c r="C128" s="76"/>
      <c r="D128" s="76"/>
      <c r="E128" s="76"/>
      <c r="F128" s="76"/>
      <c r="G128" s="77" t="str">
        <f aca="false">IF(C127="","",INDEX('Elenco Atleti'!F11:F60,C126))</f>
        <v/>
      </c>
      <c r="H128" s="77" t="str">
        <f aca="false">IF(C126="","",INDEX('Elenco Atleti'!E11:E60,C126))</f>
        <v/>
      </c>
      <c r="I128" s="78"/>
      <c r="J128" s="78"/>
      <c r="K128" s="78"/>
      <c r="L128" s="78"/>
    </row>
    <row r="129" s="79" customFormat="true" ht="3" hidden="false" customHeight="tru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</row>
    <row r="130" s="79" customFormat="true" ht="8.25" hidden="true" customHeight="tru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</row>
    <row r="131" s="79" customFormat="true" ht="8.25" hidden="true" customHeight="tru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</row>
    <row r="132" s="79" customFormat="true" ht="8.25" hidden="true" customHeight="tru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</row>
    <row r="133" s="79" customFormat="true" ht="8.25" hidden="true" customHeight="tru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</row>
    <row r="134" s="79" customFormat="true" ht="8.25" hidden="true" customHeight="tru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</row>
    <row r="135" s="79" customFormat="true" ht="8.25" hidden="true" customHeight="tru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</row>
    <row r="136" s="79" customFormat="true" ht="8.25" hidden="true" customHeight="tru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</row>
    <row r="137" s="79" customFormat="true" ht="8.25" hidden="tru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</row>
    <row r="138" s="79" customFormat="true" ht="8.25" hidden="true" customHeight="tru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</row>
    <row r="139" s="79" customFormat="true" ht="8.25" hidden="true" customHeight="tru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</row>
    <row r="140" s="79" customFormat="true" ht="8.25" hidden="true" customHeight="tru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</row>
    <row r="141" s="79" customFormat="true" ht="8.25" hidden="true" customHeight="tru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</row>
    <row r="142" s="79" customFormat="true" ht="8.25" hidden="true" customHeight="tru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</row>
    <row r="143" s="79" customFormat="true" ht="8.25" hidden="true" customHeight="tru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</row>
    <row r="144" s="79" customFormat="true" ht="8.25" hidden="true" customHeight="tru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</row>
    <row r="145" s="79" customFormat="true" ht="8.25" hidden="true" customHeight="tru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</row>
    <row r="146" s="79" customFormat="true" ht="8.25" hidden="true" customHeight="tru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s="79" customFormat="true" ht="8.25" hidden="true" customHeight="tru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</row>
    <row r="148" s="79" customFormat="true" ht="8.25" hidden="true" customHeight="tru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</row>
    <row r="149" s="79" customFormat="true" ht="8.25" hidden="true" customHeight="tru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</row>
    <row r="150" s="79" customFormat="true" ht="8.25" hidden="true" customHeight="tru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</row>
    <row r="151" s="79" customFormat="true" ht="8.25" hidden="true" customHeight="true" outlineLevel="0" collapsed="false">
      <c r="G151" s="80"/>
      <c r="H151" s="80"/>
      <c r="I151" s="80"/>
      <c r="J151" s="80"/>
      <c r="K151" s="80"/>
      <c r="L151" s="80"/>
    </row>
    <row r="152" s="81" customFormat="true" ht="8.25" hidden="true" customHeight="true" outlineLevel="0" collapsed="false">
      <c r="N152" s="79"/>
    </row>
    <row r="153" s="81" customFormat="true" ht="8.25" hidden="true" customHeight="true" outlineLevel="0" collapsed="false">
      <c r="N153" s="79"/>
    </row>
    <row r="154" s="81" customFormat="true" ht="3" hidden="false" customHeight="true" outlineLevel="0" collapsed="false">
      <c r="N154" s="79"/>
    </row>
    <row r="155" customFormat="false" ht="12.75" hidden="false" customHeight="false" outlineLevel="0" collapsed="false">
      <c r="B155" s="60"/>
      <c r="C155" s="61"/>
      <c r="D155" s="61"/>
      <c r="E155" s="61"/>
      <c r="F155" s="61"/>
      <c r="G155" s="62"/>
      <c r="H155" s="63"/>
      <c r="I155" s="63"/>
      <c r="J155" s="64"/>
      <c r="K155" s="63"/>
      <c r="L155" s="63"/>
    </row>
    <row r="156" customFormat="false" ht="25.5" hidden="false" customHeight="true" outlineLevel="0" collapsed="false">
      <c r="B156" s="66"/>
      <c r="C156" s="67"/>
      <c r="D156" s="68"/>
      <c r="E156" s="69"/>
      <c r="F156" s="69"/>
      <c r="G156" s="70" t="str">
        <f aca="false">IF(OR(G158="M",),"Sing. Machile",IF(OR(G158="F",),"Sing. Femm.",IF(G158="","","Sesso Errato")))</f>
        <v/>
      </c>
      <c r="H156" s="71" t="str">
        <f aca="false">IF(OR(H158=2002,H158=2003,H158=2004,H158=2005),"Allievi",IF(OR(H158=2000,H158=2001),"Juniores",IF(H158="","","Anno nascita Errato")))</f>
        <v/>
      </c>
      <c r="I156" s="70"/>
      <c r="J156" s="70"/>
      <c r="K156" s="70"/>
      <c r="L156" s="70"/>
    </row>
    <row r="157" customFormat="false" ht="11.25" hidden="false" customHeight="true" outlineLevel="0" collapsed="false">
      <c r="B157" s="66"/>
      <c r="C157" s="72" t="str">
        <f aca="false">IF(C156="","",INDEX('Elenco Atleti'!C11:C60,C156)&amp;" "&amp;INDEX('Elenco Atleti'!D11:D60,C156))</f>
        <v/>
      </c>
      <c r="D157" s="69"/>
      <c r="E157" s="73"/>
      <c r="F157" s="69"/>
      <c r="G157" s="83"/>
      <c r="H157" s="74"/>
      <c r="I157" s="74"/>
      <c r="J157" s="74"/>
      <c r="K157" s="74"/>
      <c r="L157" s="74"/>
    </row>
    <row r="158" customFormat="false" ht="3" hidden="false" customHeight="true" outlineLevel="0" collapsed="false">
      <c r="B158" s="75"/>
      <c r="C158" s="76"/>
      <c r="D158" s="76"/>
      <c r="E158" s="76"/>
      <c r="F158" s="76"/>
      <c r="G158" s="77" t="str">
        <f aca="false">IF(C157="","",INDEX('Elenco Atleti'!F11:F60,C156))</f>
        <v/>
      </c>
      <c r="H158" s="77" t="str">
        <f aca="false">IF(C156="","",INDEX('Elenco Atleti'!E11:E60,C156))</f>
        <v/>
      </c>
      <c r="I158" s="78"/>
      <c r="J158" s="78"/>
      <c r="K158" s="78"/>
      <c r="L158" s="78"/>
    </row>
    <row r="159" s="79" customFormat="true" ht="3" hidden="false" customHeight="tru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</row>
    <row r="160" s="79" customFormat="true" ht="8.25" hidden="true" customHeight="tru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</row>
    <row r="161" s="79" customFormat="true" ht="8.25" hidden="true" customHeight="tru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</row>
    <row r="162" s="79" customFormat="true" ht="8.25" hidden="true" customHeight="tru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</row>
    <row r="163" s="79" customFormat="true" ht="8.25" hidden="true" customHeight="tru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</row>
    <row r="164" s="79" customFormat="true" ht="8.25" hidden="tru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</row>
    <row r="165" s="79" customFormat="true" ht="8.25" hidden="true" customHeight="tru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</row>
    <row r="166" s="79" customFormat="true" ht="8.25" hidden="true" customHeight="tru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</row>
    <row r="167" s="79" customFormat="true" ht="8.25" hidden="true" customHeight="tru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</row>
    <row r="168" s="79" customFormat="true" ht="8.25" hidden="true" customHeight="tru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</row>
    <row r="169" s="79" customFormat="true" ht="8.25" hidden="true" customHeight="tru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</row>
    <row r="170" s="79" customFormat="true" ht="8.25" hidden="true" customHeight="tru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</row>
    <row r="171" s="79" customFormat="true" ht="8.25" hidden="true" customHeight="tru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</row>
    <row r="172" s="79" customFormat="true" ht="8.25" hidden="true" customHeight="tru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</row>
    <row r="173" s="79" customFormat="true" ht="8.25" hidden="true" customHeight="tru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</row>
    <row r="174" s="79" customFormat="true" ht="8.25" hidden="true" customHeight="tru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</row>
    <row r="175" s="79" customFormat="true" ht="8.25" hidden="true" customHeight="tru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</row>
    <row r="176" s="79" customFormat="true" ht="8.25" hidden="true" customHeight="tru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</row>
    <row r="177" s="79" customFormat="true" ht="8.25" hidden="true" customHeight="tru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</row>
    <row r="178" s="79" customFormat="true" ht="8.25" hidden="true" customHeight="tru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</row>
    <row r="179" s="79" customFormat="true" ht="8.25" hidden="true" customHeight="tru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</row>
    <row r="180" s="79" customFormat="true" ht="8.25" hidden="true" customHeight="tru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</row>
    <row r="181" s="79" customFormat="true" ht="8.25" hidden="true" customHeight="true" outlineLevel="0" collapsed="false">
      <c r="G181" s="80"/>
      <c r="H181" s="80"/>
      <c r="I181" s="80"/>
      <c r="J181" s="80"/>
      <c r="K181" s="80"/>
      <c r="L181" s="80"/>
    </row>
    <row r="182" s="81" customFormat="true" ht="8.25" hidden="true" customHeight="true" outlineLevel="0" collapsed="false">
      <c r="N182" s="79"/>
    </row>
    <row r="183" s="81" customFormat="true" ht="8.25" hidden="true" customHeight="true" outlineLevel="0" collapsed="false">
      <c r="N183" s="79"/>
    </row>
    <row r="184" s="81" customFormat="true" ht="3" hidden="false" customHeight="true" outlineLevel="0" collapsed="false">
      <c r="N184" s="79"/>
    </row>
    <row r="185" customFormat="false" ht="12.75" hidden="false" customHeight="false" outlineLevel="0" collapsed="false">
      <c r="B185" s="60"/>
      <c r="C185" s="61"/>
      <c r="D185" s="61"/>
      <c r="E185" s="61"/>
      <c r="F185" s="61"/>
      <c r="G185" s="62"/>
      <c r="H185" s="63"/>
      <c r="I185" s="63"/>
      <c r="J185" s="64"/>
      <c r="K185" s="63"/>
      <c r="L185" s="63"/>
    </row>
    <row r="186" customFormat="false" ht="25.5" hidden="false" customHeight="true" outlineLevel="0" collapsed="false">
      <c r="B186" s="66"/>
      <c r="C186" s="67"/>
      <c r="D186" s="68"/>
      <c r="E186" s="69"/>
      <c r="F186" s="69"/>
      <c r="G186" s="70" t="str">
        <f aca="false">IF(OR(G188="M",),"Sing. Machile",IF(OR(G188="F",),"Sing. Femm.",IF(G188="","","Sesso Errato")))</f>
        <v/>
      </c>
      <c r="H186" s="71" t="str">
        <f aca="false">IF(OR(H188=2002,H188=2003,H188=2004,H188=2005),"Allievi",IF(OR(H188=2000,H188=2001),"Juniores",IF(H188="","","Anno nascita Errato")))</f>
        <v/>
      </c>
      <c r="I186" s="70"/>
      <c r="J186" s="70"/>
      <c r="K186" s="70"/>
      <c r="L186" s="70"/>
    </row>
    <row r="187" customFormat="false" ht="11.25" hidden="false" customHeight="true" outlineLevel="0" collapsed="false">
      <c r="B187" s="66"/>
      <c r="C187" s="72" t="str">
        <f aca="false">IF(C186="","",INDEX('Elenco Atleti'!C11:C60,C186)&amp;" "&amp;INDEX('Elenco Atleti'!D11:D60,C186))</f>
        <v/>
      </c>
      <c r="D187" s="69"/>
      <c r="E187" s="73"/>
      <c r="F187" s="69"/>
      <c r="G187" s="83"/>
      <c r="H187" s="74"/>
      <c r="I187" s="74"/>
      <c r="J187" s="74"/>
      <c r="K187" s="74"/>
      <c r="L187" s="74"/>
    </row>
    <row r="188" customFormat="false" ht="3" hidden="false" customHeight="true" outlineLevel="0" collapsed="false">
      <c r="B188" s="75"/>
      <c r="C188" s="76"/>
      <c r="D188" s="76"/>
      <c r="E188" s="76"/>
      <c r="F188" s="76"/>
      <c r="G188" s="77" t="str">
        <f aca="false">IF(C187="","",INDEX('Elenco Atleti'!F11:F60,C186))</f>
        <v/>
      </c>
      <c r="H188" s="77" t="str">
        <f aca="false">IF(C186="","",INDEX('Elenco Atleti'!E11:E60,C186))</f>
        <v/>
      </c>
      <c r="I188" s="78"/>
      <c r="J188" s="78"/>
      <c r="K188" s="78"/>
      <c r="L188" s="78"/>
    </row>
    <row r="189" s="79" customFormat="true" ht="3" hidden="false" customHeight="tru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</row>
    <row r="190" s="79" customFormat="true" ht="8.25" hidden="true" customHeight="tru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</row>
    <row r="191" s="79" customFormat="true" ht="8.25" hidden="tru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</row>
    <row r="192" s="79" customFormat="true" ht="8.25" hidden="true" customHeight="tru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</row>
    <row r="193" s="79" customFormat="true" ht="8.25" hidden="true" customHeight="tru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</row>
    <row r="194" s="79" customFormat="true" ht="8.25" hidden="true" customHeight="tru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</row>
    <row r="195" s="79" customFormat="true" ht="8.25" hidden="true" customHeight="tru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</row>
    <row r="196" s="79" customFormat="true" ht="8.25" hidden="true" customHeight="tru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</row>
    <row r="197" s="79" customFormat="true" ht="8.25" hidden="true" customHeight="tru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</row>
    <row r="198" s="79" customFormat="true" ht="8.25" hidden="true" customHeight="tru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</row>
    <row r="199" s="79" customFormat="true" ht="8.25" hidden="true" customHeight="tru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</row>
    <row r="200" s="79" customFormat="true" ht="8.25" hidden="true" customHeight="tru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</row>
    <row r="201" s="79" customFormat="true" ht="8.25" hidden="true" customHeight="tru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</row>
    <row r="202" s="79" customFormat="true" ht="8.25" hidden="true" customHeight="tru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</row>
    <row r="203" s="79" customFormat="true" ht="8.25" hidden="true" customHeight="tru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</row>
    <row r="204" s="79" customFormat="true" ht="8.25" hidden="true" customHeight="tru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</row>
    <row r="205" s="79" customFormat="true" ht="8.25" hidden="true" customHeight="tru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</row>
    <row r="206" s="79" customFormat="true" ht="8.25" hidden="true" customHeight="tru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</row>
    <row r="207" s="79" customFormat="true" ht="8.25" hidden="true" customHeight="tru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</row>
    <row r="208" s="79" customFormat="true" ht="8.25" hidden="true" customHeight="tru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</row>
    <row r="209" s="79" customFormat="true" ht="8.25" hidden="true" customHeight="tru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</row>
    <row r="210" s="79" customFormat="true" ht="8.25" hidden="true" customHeight="tru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</row>
    <row r="211" s="79" customFormat="true" ht="8.25" hidden="true" customHeight="true" outlineLevel="0" collapsed="false">
      <c r="G211" s="80"/>
      <c r="H211" s="80"/>
      <c r="I211" s="80"/>
      <c r="J211" s="80"/>
      <c r="K211" s="80"/>
      <c r="L211" s="80"/>
    </row>
    <row r="212" s="81" customFormat="true" ht="8.25" hidden="true" customHeight="true" outlineLevel="0" collapsed="false">
      <c r="N212" s="79"/>
    </row>
    <row r="213" s="81" customFormat="true" ht="8.25" hidden="true" customHeight="true" outlineLevel="0" collapsed="false">
      <c r="N213" s="79"/>
    </row>
    <row r="214" s="81" customFormat="true" ht="3" hidden="false" customHeight="true" outlineLevel="0" collapsed="false">
      <c r="N214" s="79"/>
    </row>
    <row r="215" customFormat="false" ht="12.75" hidden="false" customHeight="false" outlineLevel="0" collapsed="false">
      <c r="B215" s="60"/>
      <c r="C215" s="61"/>
      <c r="D215" s="61"/>
      <c r="E215" s="61"/>
      <c r="F215" s="61"/>
      <c r="G215" s="62"/>
      <c r="H215" s="63"/>
      <c r="I215" s="63"/>
      <c r="J215" s="64"/>
      <c r="K215" s="63"/>
      <c r="L215" s="63"/>
    </row>
    <row r="216" customFormat="false" ht="25.5" hidden="false" customHeight="true" outlineLevel="0" collapsed="false">
      <c r="B216" s="66"/>
      <c r="C216" s="67"/>
      <c r="D216" s="68"/>
      <c r="E216" s="69"/>
      <c r="F216" s="69"/>
      <c r="G216" s="70" t="str">
        <f aca="false">IF(OR(G218="M",),"Sing. Machile",IF(OR(G218="F",),"Sing. Femm.",IF(G218="","","Sesso Errato")))</f>
        <v/>
      </c>
      <c r="H216" s="71" t="str">
        <f aca="false">IF(OR(H218=2002,H218=2003,H218=2004,H218=2005),"Allievi",IF(OR(H218=2000,H218=2001),"Juniores",IF(H218="","","Anno nascita Errato")))</f>
        <v/>
      </c>
      <c r="I216" s="70"/>
      <c r="J216" s="70"/>
      <c r="K216" s="70"/>
      <c r="L216" s="70"/>
    </row>
    <row r="217" customFormat="false" ht="11.25" hidden="false" customHeight="true" outlineLevel="0" collapsed="false">
      <c r="B217" s="66"/>
      <c r="C217" s="72" t="str">
        <f aca="false">IF(C216="","",INDEX('Elenco Atleti'!C11:C60,C216)&amp;" "&amp;INDEX('Elenco Atleti'!D11:D60,C216))</f>
        <v/>
      </c>
      <c r="D217" s="69"/>
      <c r="E217" s="73"/>
      <c r="F217" s="69"/>
      <c r="G217" s="83"/>
      <c r="H217" s="74"/>
      <c r="I217" s="74"/>
      <c r="J217" s="74"/>
      <c r="K217" s="74"/>
      <c r="L217" s="74"/>
    </row>
    <row r="218" customFormat="false" ht="2.25" hidden="false" customHeight="true" outlineLevel="0" collapsed="false">
      <c r="B218" s="75"/>
      <c r="C218" s="76"/>
      <c r="D218" s="76"/>
      <c r="E218" s="76"/>
      <c r="F218" s="76"/>
      <c r="G218" s="77" t="str">
        <f aca="false">IF(C217="","",INDEX('Elenco Atleti'!F11:F60,C216))</f>
        <v/>
      </c>
      <c r="H218" s="77" t="str">
        <f aca="false">IF(C216="","",INDEX('Elenco Atleti'!E11:E60,C216))</f>
        <v/>
      </c>
      <c r="I218" s="78"/>
      <c r="J218" s="78"/>
      <c r="K218" s="78"/>
      <c r="L218" s="78"/>
    </row>
    <row r="219" s="79" customFormat="true" ht="3" hidden="false" customHeight="tru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</row>
    <row r="220" s="79" customFormat="true" ht="8.25" hidden="true" customHeight="tru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</row>
    <row r="221" s="79" customFormat="true" ht="8.25" hidden="true" customHeight="tru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</row>
    <row r="222" s="79" customFormat="true" ht="8.25" hidden="true" customHeight="tru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</row>
    <row r="223" s="79" customFormat="true" ht="8.25" hidden="true" customHeight="tru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</row>
    <row r="224" s="79" customFormat="true" ht="8.25" hidden="true" customHeight="tru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</row>
    <row r="225" s="79" customFormat="true" ht="8.25" hidden="true" customHeight="tru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</row>
    <row r="226" s="79" customFormat="true" ht="8.25" hidden="true" customHeight="tru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</row>
    <row r="227" s="79" customFormat="true" ht="8.25" hidden="true" customHeight="tru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</row>
    <row r="228" s="79" customFormat="true" ht="8.25" hidden="true" customHeight="tru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</row>
    <row r="229" s="79" customFormat="true" ht="8.25" hidden="true" customHeight="tru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s="79" customFormat="true" ht="8.25" hidden="true" customHeight="tru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</row>
    <row r="231" s="79" customFormat="true" ht="8.25" hidden="true" customHeight="tru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s="79" customFormat="true" ht="8.25" hidden="true" customHeight="tru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</row>
    <row r="233" s="79" customFormat="true" ht="8.25" hidden="true" customHeight="tru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</row>
    <row r="234" s="79" customFormat="true" ht="8.25" hidden="true" customHeight="tru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</row>
    <row r="235" s="79" customFormat="true" ht="8.25" hidden="true" customHeight="tru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</row>
    <row r="236" s="79" customFormat="true" ht="8.25" hidden="true" customHeight="tru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</row>
    <row r="237" s="79" customFormat="true" ht="8.25" hidden="true" customHeight="tru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</row>
    <row r="238" s="79" customFormat="true" ht="8.25" hidden="true" customHeight="tru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</row>
    <row r="239" s="79" customFormat="true" ht="8.25" hidden="true" customHeight="tru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</row>
    <row r="240" s="79" customFormat="true" ht="8.25" hidden="true" customHeight="tru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</row>
    <row r="241" s="79" customFormat="true" ht="8.25" hidden="true" customHeight="true" outlineLevel="0" collapsed="false">
      <c r="G241" s="80"/>
      <c r="H241" s="80"/>
      <c r="I241" s="80"/>
      <c r="J241" s="80"/>
      <c r="K241" s="80"/>
      <c r="L241" s="80"/>
    </row>
    <row r="242" s="81" customFormat="true" ht="8.25" hidden="true" customHeight="true" outlineLevel="0" collapsed="false">
      <c r="N242" s="79"/>
    </row>
    <row r="243" s="81" customFormat="true" ht="8.25" hidden="true" customHeight="true" outlineLevel="0" collapsed="false">
      <c r="N243" s="79"/>
    </row>
    <row r="244" s="81" customFormat="true" ht="3" hidden="false" customHeight="true" outlineLevel="0" collapsed="false">
      <c r="N244" s="79"/>
    </row>
    <row r="245" customFormat="false" ht="12.75" hidden="false" customHeight="false" outlineLevel="0" collapsed="false">
      <c r="B245" s="60"/>
      <c r="C245" s="61"/>
      <c r="D245" s="61"/>
      <c r="E245" s="61"/>
      <c r="F245" s="61"/>
      <c r="G245" s="62"/>
      <c r="H245" s="63"/>
      <c r="I245" s="63"/>
      <c r="J245" s="64"/>
      <c r="K245" s="63"/>
      <c r="L245" s="63"/>
    </row>
    <row r="246" customFormat="false" ht="25.5" hidden="false" customHeight="true" outlineLevel="0" collapsed="false">
      <c r="B246" s="66"/>
      <c r="C246" s="67"/>
      <c r="D246" s="68"/>
      <c r="E246" s="69"/>
      <c r="F246" s="69"/>
      <c r="G246" s="70" t="str">
        <f aca="false">IF(OR(G248="M",),"Sing. Machile",IF(OR(G248="F",),"Sing. Femm.",IF(G248="","","Sesso Errato")))</f>
        <v/>
      </c>
      <c r="H246" s="71" t="str">
        <f aca="false">IF(OR(H248=2002,H248=2003,H248=2004,H248=2005),"Allievi",IF(OR(H248=2000,H248=2001),"Juniores",IF(H248="","","Anno nascita Errato")))</f>
        <v/>
      </c>
      <c r="I246" s="70"/>
      <c r="J246" s="70"/>
      <c r="K246" s="70"/>
      <c r="L246" s="70"/>
    </row>
    <row r="247" customFormat="false" ht="11.25" hidden="false" customHeight="true" outlineLevel="0" collapsed="false">
      <c r="B247" s="66"/>
      <c r="C247" s="72" t="str">
        <f aca="false">IF(C246="","",INDEX('Elenco Atleti'!C11:C60,C246)&amp;" "&amp;INDEX('Elenco Atleti'!D11:D60,C246))</f>
        <v/>
      </c>
      <c r="D247" s="69"/>
      <c r="E247" s="73"/>
      <c r="F247" s="69"/>
      <c r="G247" s="83"/>
      <c r="H247" s="74"/>
      <c r="I247" s="74"/>
      <c r="J247" s="74"/>
      <c r="K247" s="74"/>
      <c r="L247" s="74"/>
    </row>
    <row r="248" customFormat="false" ht="2.25" hidden="false" customHeight="true" outlineLevel="0" collapsed="false">
      <c r="B248" s="75"/>
      <c r="C248" s="76"/>
      <c r="D248" s="76"/>
      <c r="E248" s="76"/>
      <c r="F248" s="76"/>
      <c r="G248" s="77" t="str">
        <f aca="false">IF(C247="","",INDEX('Elenco Atleti'!F11:F60,C246))</f>
        <v/>
      </c>
      <c r="H248" s="77" t="str">
        <f aca="false">IF(C246="","",INDEX('Elenco Atleti'!E11:E60,C246))</f>
        <v/>
      </c>
      <c r="I248" s="78"/>
      <c r="J248" s="78"/>
      <c r="K248" s="78"/>
      <c r="L248" s="78"/>
    </row>
    <row r="249" s="79" customFormat="true" ht="3" hidden="false" customHeight="tru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</row>
    <row r="250" s="79" customFormat="true" ht="8.25" hidden="true" customHeight="tru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</row>
    <row r="251" s="79" customFormat="true" ht="8.25" hidden="true" customHeight="true" outlineLevel="0" collapsed="false"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</row>
    <row r="252" s="79" customFormat="true" ht="8.25" hidden="true" customHeight="tru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</row>
    <row r="253" s="79" customFormat="true" ht="8.25" hidden="true" customHeight="tru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</row>
    <row r="254" s="79" customFormat="true" ht="8.25" hidden="true" customHeight="tru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</row>
    <row r="255" s="79" customFormat="true" ht="8.25" hidden="true" customHeight="tru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</row>
    <row r="256" s="79" customFormat="true" ht="8.25" hidden="true" customHeight="tru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</row>
    <row r="257" s="79" customFormat="true" ht="8.25" hidden="true" customHeight="true" outlineLevel="0" collapsed="false"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</row>
    <row r="258" s="79" customFormat="true" ht="8.25" hidden="true" customHeight="true" outlineLevel="0" collapsed="false"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</row>
    <row r="259" s="79" customFormat="true" ht="8.25" hidden="true" customHeight="true" outlineLevel="0" collapsed="false"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</row>
    <row r="260" s="79" customFormat="true" ht="8.25" hidden="true" customHeight="true" outlineLevel="0" collapsed="false"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</row>
    <row r="261" s="79" customFormat="true" ht="8.25" hidden="true" customHeight="true" outlineLevel="0" collapsed="false"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</row>
    <row r="262" s="79" customFormat="true" ht="8.25" hidden="true" customHeight="true" outlineLevel="0" collapsed="false"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</row>
    <row r="263" s="79" customFormat="true" ht="8.25" hidden="true" customHeight="true" outlineLevel="0" collapsed="false"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</row>
    <row r="264" s="79" customFormat="true" ht="8.25" hidden="true" customHeight="true" outlineLevel="0" collapsed="false"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</row>
    <row r="265" s="79" customFormat="true" ht="8.25" hidden="true" customHeight="true" outlineLevel="0" collapsed="false"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</row>
    <row r="266" s="79" customFormat="true" ht="8.25" hidden="true" customHeight="true" outlineLevel="0" collapsed="false"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</row>
    <row r="267" s="79" customFormat="true" ht="8.25" hidden="true" customHeight="true" outlineLevel="0" collapsed="false"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</row>
    <row r="268" s="79" customFormat="true" ht="8.25" hidden="true" customHeight="true" outlineLevel="0" collapsed="false"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</row>
    <row r="269" s="79" customFormat="true" ht="8.25" hidden="true" customHeight="tru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</row>
    <row r="270" s="79" customFormat="true" ht="8.25" hidden="true" customHeight="tru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</row>
    <row r="271" s="79" customFormat="true" ht="8.25" hidden="true" customHeight="true" outlineLevel="0" collapsed="false">
      <c r="G271" s="80"/>
      <c r="H271" s="80"/>
      <c r="I271" s="80"/>
      <c r="J271" s="80"/>
      <c r="K271" s="80"/>
      <c r="L271" s="80"/>
    </row>
    <row r="272" s="81" customFormat="true" ht="8.25" hidden="true" customHeight="true" outlineLevel="0" collapsed="false">
      <c r="N272" s="79"/>
    </row>
    <row r="273" s="81" customFormat="true" ht="8.25" hidden="true" customHeight="true" outlineLevel="0" collapsed="false">
      <c r="N273" s="79"/>
    </row>
    <row r="274" s="81" customFormat="true" ht="3" hidden="false" customHeight="true" outlineLevel="0" collapsed="false">
      <c r="N274" s="79"/>
    </row>
    <row r="275" customFormat="false" ht="12.75" hidden="false" customHeight="false" outlineLevel="0" collapsed="false">
      <c r="B275" s="60"/>
      <c r="C275" s="61"/>
      <c r="D275" s="61"/>
      <c r="E275" s="61"/>
      <c r="F275" s="61"/>
      <c r="G275" s="62"/>
      <c r="H275" s="63"/>
      <c r="I275" s="63"/>
      <c r="J275" s="64"/>
      <c r="K275" s="63"/>
      <c r="L275" s="63"/>
    </row>
    <row r="276" customFormat="false" ht="25.5" hidden="false" customHeight="true" outlineLevel="0" collapsed="false">
      <c r="B276" s="66"/>
      <c r="C276" s="67"/>
      <c r="D276" s="68"/>
      <c r="E276" s="69"/>
      <c r="F276" s="69"/>
      <c r="G276" s="70" t="str">
        <f aca="false">IF(OR(G278="M",),"Sing. Machile",IF(OR(G278="F",),"Sing. Femm.",IF(G278="","","Sesso Errato")))</f>
        <v/>
      </c>
      <c r="H276" s="71" t="str">
        <f aca="false">IF(OR(H278=2002,H278=2003,H278=2004,H278=2005),"Allievi",IF(OR(H278=2000,H278=2001),"Juniores",IF(H278="","","Anno nascita Errato")))</f>
        <v/>
      </c>
      <c r="I276" s="70"/>
      <c r="J276" s="70"/>
      <c r="K276" s="70"/>
      <c r="L276" s="70"/>
    </row>
    <row r="277" customFormat="false" ht="11.25" hidden="false" customHeight="true" outlineLevel="0" collapsed="false">
      <c r="B277" s="66"/>
      <c r="C277" s="72" t="str">
        <f aca="false">IF(C276="","",INDEX('Elenco Atleti'!C11:C60,C276)&amp;" "&amp;INDEX('Elenco Atleti'!D11:D60,C276))</f>
        <v/>
      </c>
      <c r="D277" s="69"/>
      <c r="E277" s="73"/>
      <c r="F277" s="69"/>
      <c r="G277" s="83"/>
      <c r="H277" s="74"/>
      <c r="I277" s="74"/>
      <c r="J277" s="74"/>
      <c r="K277" s="74"/>
      <c r="L277" s="74"/>
    </row>
    <row r="278" customFormat="false" ht="2.25" hidden="false" customHeight="true" outlineLevel="0" collapsed="false">
      <c r="B278" s="75"/>
      <c r="C278" s="76"/>
      <c r="D278" s="76"/>
      <c r="E278" s="76"/>
      <c r="F278" s="76"/>
      <c r="G278" s="77" t="str">
        <f aca="false">IF(C277="","",INDEX('Elenco Atleti'!F11:F60,C276))</f>
        <v/>
      </c>
      <c r="H278" s="77" t="str">
        <f aca="false">IF(C276="","",INDEX('Elenco Atleti'!E11:E60,C276))</f>
        <v/>
      </c>
      <c r="I278" s="78"/>
      <c r="J278" s="78"/>
      <c r="K278" s="78"/>
      <c r="L278" s="78"/>
    </row>
  </sheetData>
  <sheetProtection sheet="true" selectLockedCells="true"/>
  <mergeCells count="6">
    <mergeCell ref="C2:O2"/>
    <mergeCell ref="C3:K3"/>
    <mergeCell ref="N5:O6"/>
    <mergeCell ref="N7:O8"/>
    <mergeCell ref="N35:O37"/>
    <mergeCell ref="N65:O67"/>
  </mergeCells>
  <conditionalFormatting sqref="C6 D8:D34">
    <cfRule type="expression" priority="2" aboveAverage="0" equalAverage="0" bottom="0" percent="0" rank="0" text="" dxfId="15">
      <formula>AND(COUNTIF($C$6:$C$6,C6)+COUNTIF($D$8:$D$34,C6)&gt;1,NOT(ISBLANK(C6)))</formula>
    </cfRule>
    <cfRule type="expression" priority="3" aboveAverage="0" equalAverage="0" bottom="0" percent="0" rank="0" text="" dxfId="16">
      <formula>AND(COUNTIF($C$6:$C$6,C6)+COUNTIF($D$8:$D$34,C6)&gt;1,NOT(ISBLANK(C6)))</formula>
    </cfRule>
  </conditionalFormatting>
  <conditionalFormatting sqref="D38:D64">
    <cfRule type="expression" priority="4" aboveAverage="0" equalAverage="0" bottom="0" percent="0" rank="0" text="" dxfId="17">
      <formula>AND(COUNTIF($D$38:$D$64,D38)&gt;1,NOT(ISBLANK(D38)))</formula>
    </cfRule>
    <cfRule type="expression" priority="5" aboveAverage="0" equalAverage="0" bottom="0" percent="0" rank="0" text="" dxfId="18">
      <formula>AND(COUNTIF($D$38:$D$64,D38)&gt;1,NOT(ISBLANK(D38)))</formula>
    </cfRule>
  </conditionalFormatting>
  <conditionalFormatting sqref="C66 D68">
    <cfRule type="expression" priority="6" aboveAverage="0" equalAverage="0" bottom="0" percent="0" rank="0" text="" dxfId="19">
      <formula>AND(COUNTIF($C$66:$C$66,C66)+COUNTIF($D$68:$D$68,C66)&gt;1,NOT(ISBLANK(C66)))</formula>
    </cfRule>
    <cfRule type="expression" priority="7" aboveAverage="0" equalAverage="0" bottom="0" percent="0" rank="0" text="" dxfId="20">
      <formula>AND(COUNTIF($C$66:$C$66,C66)+COUNTIF($D$68:$D$68,C66)&gt;1,NOT(ISBLANK(C66)))</formula>
    </cfRule>
  </conditionalFormatting>
  <conditionalFormatting sqref="D69:D94">
    <cfRule type="expression" priority="8" aboveAverage="0" equalAverage="0" bottom="0" percent="0" rank="0" text="" dxfId="21">
      <formula>AND(COUNTIF($D$69:$D$94,D69)&gt;1,NOT(ISBLANK(D69)))</formula>
    </cfRule>
    <cfRule type="expression" priority="9" aboveAverage="0" equalAverage="0" bottom="0" percent="0" rank="0" text="" dxfId="22">
      <formula>AND(COUNTIF($D$69:$D$94,D69)&gt;1,NOT(ISBLANK(D69)))</formula>
    </cfRule>
  </conditionalFormatting>
  <conditionalFormatting sqref="D99:D124">
    <cfRule type="expression" priority="10" aboveAverage="0" equalAverage="0" bottom="0" percent="0" rank="0" text="" dxfId="23">
      <formula>AND(COUNTIF($D$99:$D$124,D99)&gt;1,NOT(ISBLANK(D99)))</formula>
    </cfRule>
    <cfRule type="expression" priority="11" aboveAverage="0" equalAverage="0" bottom="0" percent="0" rank="0" text="" dxfId="24">
      <formula>AND(COUNTIF($D$99:$D$124,D99)&gt;1,NOT(ISBLANK(D99)))</formula>
    </cfRule>
  </conditionalFormatting>
  <conditionalFormatting sqref="D129:D154">
    <cfRule type="expression" priority="12" aboveAverage="0" equalAverage="0" bottom="0" percent="0" rank="0" text="" dxfId="25">
      <formula>AND(COUNTIF($D$129:$D$154,D129)&gt;1,NOT(ISBLANK(D129)))</formula>
    </cfRule>
    <cfRule type="expression" priority="13" aboveAverage="0" equalAverage="0" bottom="0" percent="0" rank="0" text="" dxfId="26">
      <formula>AND(COUNTIF($D$129:$D$154,D129)&gt;1,NOT(ISBLANK(D129)))</formula>
    </cfRule>
  </conditionalFormatting>
  <conditionalFormatting sqref="D159:D184">
    <cfRule type="expression" priority="14" aboveAverage="0" equalAverage="0" bottom="0" percent="0" rank="0" text="" dxfId="27">
      <formula>AND(COUNTIF($D$159:$D$184,D159)&gt;1,NOT(ISBLANK(D159)))</formula>
    </cfRule>
    <cfRule type="expression" priority="15" aboveAverage="0" equalAverage="0" bottom="0" percent="0" rank="0" text="" dxfId="28">
      <formula>AND(COUNTIF($D$159:$D$184,D159)&gt;1,NOT(ISBLANK(D159)))</formula>
    </cfRule>
  </conditionalFormatting>
  <conditionalFormatting sqref="D189:D214">
    <cfRule type="expression" priority="16" aboveAverage="0" equalAverage="0" bottom="0" percent="0" rank="0" text="" dxfId="29">
      <formula>AND(COUNTIF($D$189:$D$214,D189)&gt;1,NOT(ISBLANK(D189)))</formula>
    </cfRule>
    <cfRule type="expression" priority="17" aboveAverage="0" equalAverage="0" bottom="0" percent="0" rank="0" text="" dxfId="30">
      <formula>AND(COUNTIF($D$189:$D$214,D189)&gt;1,NOT(ISBLANK(D189)))</formula>
    </cfRule>
  </conditionalFormatting>
  <conditionalFormatting sqref="D97:D98">
    <cfRule type="expression" priority="18" aboveAverage="0" equalAverage="0" bottom="0" percent="0" rank="0" text="" dxfId="31">
      <formula>AND(COUNTIF($D$97:$D$98,D97)&gt;1,NOT(ISBLANK(D97)))</formula>
    </cfRule>
    <cfRule type="expression" priority="19" aboveAverage="0" equalAverage="0" bottom="0" percent="0" rank="0" text="" dxfId="32">
      <formula>AND(COUNTIF($D$97:$D$98,D97)&gt;1,NOT(ISBLANK(D97)))</formula>
    </cfRule>
  </conditionalFormatting>
  <conditionalFormatting sqref="D127:D128">
    <cfRule type="expression" priority="20" aboveAverage="0" equalAverage="0" bottom="0" percent="0" rank="0" text="" dxfId="33">
      <formula>AND(COUNTIF($D$127:$D$128,D127)&gt;1,NOT(ISBLANK(D127)))</formula>
    </cfRule>
    <cfRule type="expression" priority="21" aboveAverage="0" equalAverage="0" bottom="0" percent="0" rank="0" text="" dxfId="34">
      <formula>AND(COUNTIF($D$127:$D$128,D127)&gt;1,NOT(ISBLANK(D127)))</formula>
    </cfRule>
  </conditionalFormatting>
  <conditionalFormatting sqref="D157:D158">
    <cfRule type="expression" priority="22" aboveAverage="0" equalAverage="0" bottom="0" percent="0" rank="0" text="" dxfId="35">
      <formula>AND(COUNTIF($D$157:$D$158,D157)&gt;1,NOT(ISBLANK(D157)))</formula>
    </cfRule>
    <cfRule type="expression" priority="23" aboveAverage="0" equalAverage="0" bottom="0" percent="0" rank="0" text="" dxfId="36">
      <formula>AND(COUNTIF($D$157:$D$158,D157)&gt;1,NOT(ISBLANK(D157)))</formula>
    </cfRule>
  </conditionalFormatting>
  <conditionalFormatting sqref="D187:D188">
    <cfRule type="expression" priority="24" aboveAverage="0" equalAverage="0" bottom="0" percent="0" rank="0" text="" dxfId="37">
      <formula>AND(COUNTIF($D$187:$D$188,D187)&gt;1,NOT(ISBLANK(D187)))</formula>
    </cfRule>
    <cfRule type="expression" priority="25" aboveAverage="0" equalAverage="0" bottom="0" percent="0" rank="0" text="" dxfId="38">
      <formula>AND(COUNTIF($D$187:$D$188,D187)&gt;1,NOT(ISBLANK(D187)))</formula>
    </cfRule>
  </conditionalFormatting>
  <conditionalFormatting sqref="D217:D218">
    <cfRule type="expression" priority="26" aboveAverage="0" equalAverage="0" bottom="0" percent="0" rank="0" text="" dxfId="39">
      <formula>AND(COUNTIF($D$217:$D$218,D217)&gt;1,NOT(ISBLANK(D217)))</formula>
    </cfRule>
    <cfRule type="expression" priority="27" aboveAverage="0" equalAverage="0" bottom="0" percent="0" rank="0" text="" dxfId="40">
      <formula>AND(COUNTIF($D$217:$D$218,D217)&gt;1,NOT(ISBLANK(D217)))</formula>
    </cfRule>
  </conditionalFormatting>
  <conditionalFormatting sqref="C36">
    <cfRule type="expression" priority="28" aboveAverage="0" equalAverage="0" bottom="0" percent="0" rank="0" text="" dxfId="41">
      <formula>AND(COUNTIF($C$36:$C$36,C36)&gt;1,NOT(ISBLANK(C36)))</formula>
    </cfRule>
    <cfRule type="expression" priority="29" aboveAverage="0" equalAverage="0" bottom="0" percent="0" rank="0" text="" dxfId="42">
      <formula>AND(COUNTIF($C$36:$C$36,C36)&gt;1,NOT(ISBLANK(C36)))</formula>
    </cfRule>
  </conditionalFormatting>
  <conditionalFormatting sqref="C96">
    <cfRule type="expression" priority="30" aboveAverage="0" equalAverage="0" bottom="0" percent="0" rank="0" text="" dxfId="43">
      <formula>AND(COUNTIF($C$96:$C$96,C96)&gt;1,NOT(ISBLANK(C96)))</formula>
    </cfRule>
    <cfRule type="expression" priority="31" aboveAverage="0" equalAverage="0" bottom="0" percent="0" rank="0" text="" dxfId="44">
      <formula>AND(COUNTIF($C$96:$C$96,C96)&gt;1,NOT(ISBLANK(C96)))</formula>
    </cfRule>
  </conditionalFormatting>
  <conditionalFormatting sqref="C126">
    <cfRule type="expression" priority="32" aboveAverage="0" equalAverage="0" bottom="0" percent="0" rank="0" text="" dxfId="45">
      <formula>AND(COUNTIF($C$126:$C$126,C126)&gt;1,NOT(ISBLANK(C126)))</formula>
    </cfRule>
    <cfRule type="expression" priority="33" aboveAverage="0" equalAverage="0" bottom="0" percent="0" rank="0" text="" dxfId="46">
      <formula>AND(COUNTIF($C$126:$C$126,C126)&gt;1,NOT(ISBLANK(C126)))</formula>
    </cfRule>
  </conditionalFormatting>
  <conditionalFormatting sqref="C156">
    <cfRule type="expression" priority="34" aboveAverage="0" equalAverage="0" bottom="0" percent="0" rank="0" text="" dxfId="47">
      <formula>AND(COUNTIF($C$156:$C$156,C156)&gt;1,NOT(ISBLANK(C156)))</formula>
    </cfRule>
    <cfRule type="expression" priority="35" aboveAverage="0" equalAverage="0" bottom="0" percent="0" rank="0" text="" dxfId="48">
      <formula>AND(COUNTIF($C$156:$C$156,C156)&gt;1,NOT(ISBLANK(C156)))</formula>
    </cfRule>
  </conditionalFormatting>
  <conditionalFormatting sqref="C186">
    <cfRule type="expression" priority="36" aboveAverage="0" equalAverage="0" bottom="0" percent="0" rank="0" text="" dxfId="49">
      <formula>AND(COUNTIF($C$186:$C$186,C186)&gt;1,NOT(ISBLANK(C186)))</formula>
    </cfRule>
    <cfRule type="expression" priority="37" aboveAverage="0" equalAverage="0" bottom="0" percent="0" rank="0" text="" dxfId="50">
      <formula>AND(COUNTIF($C$186:$C$186,C186)&gt;1,NOT(ISBLANK(C186)))</formula>
    </cfRule>
  </conditionalFormatting>
  <conditionalFormatting sqref="C216">
    <cfRule type="expression" priority="38" aboveAverage="0" equalAverage="0" bottom="0" percent="0" rank="0" text="" dxfId="51">
      <formula>AND(COUNTIF($C$216:$C$216,C216)&gt;1,NOT(ISBLANK(C216)))</formula>
    </cfRule>
    <cfRule type="expression" priority="39" aboveAverage="0" equalAverage="0" bottom="0" percent="0" rank="0" text="" dxfId="52">
      <formula>AND(COUNTIF($C$216:$C$216,C216)&gt;1,NOT(ISBLANK(C216)))</formula>
    </cfRule>
  </conditionalFormatting>
  <conditionalFormatting sqref="D7">
    <cfRule type="expression" priority="40" aboveAverage="0" equalAverage="0" bottom="0" percent="0" rank="0" text="" dxfId="53">
      <formula>AND(COUNTIF($D$7:$D$7,D7)&gt;1,NOT(ISBLANK(D7)))</formula>
    </cfRule>
  </conditionalFormatting>
  <conditionalFormatting sqref="D37">
    <cfRule type="expression" priority="41" aboveAverage="0" equalAverage="0" bottom="0" percent="0" rank="0" text="" dxfId="54">
      <formula>AND(COUNTIF($D$37:$D$37,D37)&gt;1,NOT(ISBLANK(D37)))</formula>
    </cfRule>
  </conditionalFormatting>
  <conditionalFormatting sqref="E37">
    <cfRule type="expression" priority="42" aboveAverage="0" equalAverage="0" bottom="0" percent="0" rank="0" text="" dxfId="55">
      <formula>AND(COUNTIF($E$37:$E$37,E37)&gt;1,NOT(ISBLANK(E37)))</formula>
    </cfRule>
  </conditionalFormatting>
  <conditionalFormatting sqref="D67">
    <cfRule type="expression" priority="43" aboveAverage="0" equalAverage="0" bottom="0" percent="0" rank="0" text="" dxfId="56">
      <formula>AND(COUNTIF($D$67:$D$67,D67)&gt;1,NOT(ISBLANK(D67)))</formula>
    </cfRule>
  </conditionalFormatting>
  <conditionalFormatting sqref="C67">
    <cfRule type="expression" priority="44" aboveAverage="0" equalAverage="0" bottom="0" percent="0" rank="0" text="" dxfId="57">
      <formula>AND(COUNTIF($C$67:$C$67,C67)&gt;1,NOT(ISBLANK(C67)))</formula>
    </cfRule>
  </conditionalFormatting>
  <conditionalFormatting sqref="C97">
    <cfRule type="expression" priority="45" aboveAverage="0" equalAverage="0" bottom="0" percent="0" rank="0" text="" dxfId="58">
      <formula>AND(COUNTIF($C$97:$C$97,C97)&gt;1,NOT(ISBLANK(C97)))</formula>
    </cfRule>
  </conditionalFormatting>
  <conditionalFormatting sqref="C127">
    <cfRule type="expression" priority="46" aboveAverage="0" equalAverage="0" bottom="0" percent="0" rank="0" text="" dxfId="59">
      <formula>AND(COUNTIF($C$127:$C$127,C127)&gt;1,NOT(ISBLANK(C127)))</formula>
    </cfRule>
  </conditionalFormatting>
  <conditionalFormatting sqref="C157">
    <cfRule type="expression" priority="47" aboveAverage="0" equalAverage="0" bottom="0" percent="0" rank="0" text="" dxfId="60">
      <formula>AND(COUNTIF($C$157:$C$157,C157)&gt;1,NOT(ISBLANK(C157)))</formula>
    </cfRule>
  </conditionalFormatting>
  <conditionalFormatting sqref="C187">
    <cfRule type="expression" priority="48" aboveAverage="0" equalAverage="0" bottom="0" percent="0" rank="0" text="" dxfId="61">
      <formula>AND(COUNTIF($C$187:$C$187,C187)&gt;1,NOT(ISBLANK(C187)))</formula>
    </cfRule>
  </conditionalFormatting>
  <conditionalFormatting sqref="C217">
    <cfRule type="expression" priority="49" aboveAverage="0" equalAverage="0" bottom="0" percent="0" rank="0" text="" dxfId="62">
      <formula>AND(COUNTIF($C$217:$C$217,C217)&gt;1,NOT(ISBLANK(C217)))</formula>
    </cfRule>
  </conditionalFormatting>
  <conditionalFormatting sqref="C37">
    <cfRule type="expression" priority="50" aboveAverage="0" equalAverage="0" bottom="0" percent="0" rank="0" text="" dxfId="63">
      <formula>AND(COUNTIF($C$37:$C$37,C37)&gt;1,NOT(ISBLANK(C37)))</formula>
    </cfRule>
  </conditionalFormatting>
  <conditionalFormatting sqref="C7">
    <cfRule type="expression" priority="51" aboveAverage="0" equalAverage="0" bottom="0" percent="0" rank="0" text="" dxfId="64">
      <formula>AND(COUNTIF($C$7:$C$7,C7)&gt;1,NOT(ISBLANK(C7)))</formula>
    </cfRule>
  </conditionalFormatting>
  <conditionalFormatting sqref="E67">
    <cfRule type="expression" priority="52" aboveAverage="0" equalAverage="0" bottom="0" percent="0" rank="0" text="" dxfId="65">
      <formula>AND(COUNTIF($E$67:$E$67,E67)&gt;1,NOT(ISBLANK(E67)))</formula>
    </cfRule>
  </conditionalFormatting>
  <conditionalFormatting sqref="E97">
    <cfRule type="expression" priority="53" aboveAverage="0" equalAverage="0" bottom="0" percent="0" rank="0" text="" dxfId="66">
      <formula>AND(COUNTIF($E$97:$E$97,E97)&gt;1,NOT(ISBLANK(E97)))</formula>
    </cfRule>
  </conditionalFormatting>
  <conditionalFormatting sqref="E127">
    <cfRule type="expression" priority="54" aboveAverage="0" equalAverage="0" bottom="0" percent="0" rank="0" text="" dxfId="67">
      <formula>AND(COUNTIF($E$127:$E$127,E127)&gt;1,NOT(ISBLANK(E127)))</formula>
    </cfRule>
  </conditionalFormatting>
  <conditionalFormatting sqref="E157">
    <cfRule type="expression" priority="55" aboveAverage="0" equalAverage="0" bottom="0" percent="0" rank="0" text="" dxfId="68">
      <formula>AND(COUNTIF($E$157:$E$157,E157)&gt;1,NOT(ISBLANK(E157)))</formula>
    </cfRule>
  </conditionalFormatting>
  <conditionalFormatting sqref="E187">
    <cfRule type="expression" priority="56" aboveAverage="0" equalAverage="0" bottom="0" percent="0" rank="0" text="" dxfId="69">
      <formula>AND(COUNTIF($E$187:$E$187,E187)&gt;1,NOT(ISBLANK(E187)))</formula>
    </cfRule>
  </conditionalFormatting>
  <conditionalFormatting sqref="E217">
    <cfRule type="expression" priority="57" aboveAverage="0" equalAverage="0" bottom="0" percent="0" rank="0" text="" dxfId="70">
      <formula>AND(COUNTIF($E$217:$E$217,E217)&gt;1,NOT(ISBLANK(E217)))</formula>
    </cfRule>
  </conditionalFormatting>
  <conditionalFormatting sqref="D219:D244">
    <cfRule type="expression" priority="58" aboveAverage="0" equalAverage="0" bottom="0" percent="0" rank="0" text="" dxfId="71">
      <formula>AND(COUNTIF($D$219:$D$244,D219)&gt;1,NOT(ISBLANK(D219)))</formula>
    </cfRule>
    <cfRule type="expression" priority="59" aboveAverage="0" equalAverage="0" bottom="0" percent="0" rank="0" text="" dxfId="72">
      <formula>AND(COUNTIF($D$219:$D$244,D219)&gt;1,NOT(ISBLANK(D219)))</formula>
    </cfRule>
  </conditionalFormatting>
  <conditionalFormatting sqref="D247:D248">
    <cfRule type="expression" priority="60" aboveAverage="0" equalAverage="0" bottom="0" percent="0" rank="0" text="" dxfId="73">
      <formula>AND(COUNTIF($D$247:$D$248,D247)&gt;1,NOT(ISBLANK(D247)))</formula>
    </cfRule>
    <cfRule type="expression" priority="61" aboveAverage="0" equalAverage="0" bottom="0" percent="0" rank="0" text="" dxfId="74">
      <formula>AND(COUNTIF($D$247:$D$248,D247)&gt;1,NOT(ISBLANK(D247)))</formula>
    </cfRule>
  </conditionalFormatting>
  <conditionalFormatting sqref="C246">
    <cfRule type="expression" priority="62" aboveAverage="0" equalAverage="0" bottom="0" percent="0" rank="0" text="" dxfId="75">
      <formula>AND(COUNTIF($C$246:$C$246,C246)&gt;1,NOT(ISBLANK(C246)))</formula>
    </cfRule>
    <cfRule type="expression" priority="63" aboveAverage="0" equalAverage="0" bottom="0" percent="0" rank="0" text="" dxfId="76">
      <formula>AND(COUNTIF($C$246:$C$246,C246)&gt;1,NOT(ISBLANK(C246)))</formula>
    </cfRule>
  </conditionalFormatting>
  <conditionalFormatting sqref="C247">
    <cfRule type="expression" priority="64" aboveAverage="0" equalAverage="0" bottom="0" percent="0" rank="0" text="" dxfId="77">
      <formula>AND(COUNTIF($C$247:$C$247,C247)&gt;1,NOT(ISBLANK(C247)))</formula>
    </cfRule>
  </conditionalFormatting>
  <conditionalFormatting sqref="E247">
    <cfRule type="expression" priority="65" aboveAverage="0" equalAverage="0" bottom="0" percent="0" rank="0" text="" dxfId="78">
      <formula>AND(COUNTIF($E$247:$E$247,E247)&gt;1,NOT(ISBLANK(E247)))</formula>
    </cfRule>
  </conditionalFormatting>
  <conditionalFormatting sqref="D249:D274">
    <cfRule type="expression" priority="66" aboveAverage="0" equalAverage="0" bottom="0" percent="0" rank="0" text="" dxfId="79">
      <formula>AND(COUNTIF($D$249:$D$274,D249)&gt;1,NOT(ISBLANK(D249)))</formula>
    </cfRule>
    <cfRule type="expression" priority="67" aboveAverage="0" equalAverage="0" bottom="0" percent="0" rank="0" text="" dxfId="80">
      <formula>AND(COUNTIF($D$249:$D$274,D249)&gt;1,NOT(ISBLANK(D249)))</formula>
    </cfRule>
  </conditionalFormatting>
  <conditionalFormatting sqref="D277:D278">
    <cfRule type="expression" priority="68" aboveAverage="0" equalAverage="0" bottom="0" percent="0" rank="0" text="" dxfId="81">
      <formula>AND(COUNTIF($D$277:$D$278,D277)&gt;1,NOT(ISBLANK(D277)))</formula>
    </cfRule>
    <cfRule type="expression" priority="69" aboveAverage="0" equalAverage="0" bottom="0" percent="0" rank="0" text="" dxfId="82">
      <formula>AND(COUNTIF($D$277:$D$278,D277)&gt;1,NOT(ISBLANK(D277)))</formula>
    </cfRule>
  </conditionalFormatting>
  <conditionalFormatting sqref="C276">
    <cfRule type="expression" priority="70" aboveAverage="0" equalAverage="0" bottom="0" percent="0" rank="0" text="" dxfId="83">
      <formula>AND(COUNTIF($C$276:$C$276,C276)&gt;1,NOT(ISBLANK(C276)))</formula>
    </cfRule>
    <cfRule type="expression" priority="71" aboveAverage="0" equalAverage="0" bottom="0" percent="0" rank="0" text="" dxfId="84">
      <formula>AND(COUNTIF($C$276:$C$276,C276)&gt;1,NOT(ISBLANK(C276)))</formula>
    </cfRule>
  </conditionalFormatting>
  <conditionalFormatting sqref="C277">
    <cfRule type="expression" priority="72" aboveAverage="0" equalAverage="0" bottom="0" percent="0" rank="0" text="" dxfId="85">
      <formula>AND(COUNTIF($C$277:$C$277,C277)&gt;1,NOT(ISBLANK(C277)))</formula>
    </cfRule>
  </conditionalFormatting>
  <conditionalFormatting sqref="E277">
    <cfRule type="expression" priority="73" aboveAverage="0" equalAverage="0" bottom="0" percent="0" rank="0" text="" dxfId="86">
      <formula>AND(COUNTIF($E$277:$E$277,E277)&gt;1,NOT(ISBLANK(E277)))</formula>
    </cfRule>
  </conditionalFormatting>
  <hyperlinks>
    <hyperlink ref="N35" location="menu!menù" display="Esci"/>
    <hyperlink ref="N65" location="'Modulo Squadre'!A1" display="Modulo Squad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Hip Hop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193040</xdr:colOff>
                    <xdr:row>4</xdr:row>
                    <xdr:rowOff>161640</xdr:rowOff>
                  </from>
                  <to>
                    <xdr:col>1</xdr:col>
                    <xdr:colOff>-859320</xdr:colOff>
                    <xdr:row>5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reak Dan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3105000</xdr:colOff>
                    <xdr:row>4</xdr:row>
                    <xdr:rowOff>171000</xdr:rowOff>
                  </from>
                  <to>
                    <xdr:col>1</xdr:col>
                    <xdr:colOff>84852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Hop Ho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1193040</xdr:colOff>
                    <xdr:row>8</xdr:row>
                    <xdr:rowOff>95400</xdr:rowOff>
                  </from>
                  <to>
                    <xdr:col>1</xdr:col>
                    <xdr:colOff>-859320</xdr:colOff>
                    <xdr:row>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reak Danc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3105000</xdr:colOff>
                    <xdr:row>8</xdr:row>
                    <xdr:rowOff>104760</xdr:rowOff>
                  </from>
                  <to>
                    <xdr:col>1</xdr:col>
                    <xdr:colOff>848520</xdr:colOff>
                    <xdr:row>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Hop Hop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193040</xdr:colOff>
                    <xdr:row>12</xdr:row>
                    <xdr:rowOff>56880</xdr:rowOff>
                  </from>
                  <to>
                    <xdr:col>1</xdr:col>
                    <xdr:colOff>-859320</xdr:colOff>
                    <xdr:row>1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reak Danc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3105000</xdr:colOff>
                    <xdr:row>12</xdr:row>
                    <xdr:rowOff>66600</xdr:rowOff>
                  </from>
                  <to>
                    <xdr:col>1</xdr:col>
                    <xdr:colOff>848520</xdr:colOff>
                    <xdr:row>1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Hop Hop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193040</xdr:colOff>
                    <xdr:row>16</xdr:row>
                    <xdr:rowOff>37800</xdr:rowOff>
                  </from>
                  <to>
                    <xdr:col>1</xdr:col>
                    <xdr:colOff>-859320</xdr:colOff>
                    <xdr:row>1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reak Danc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3105000</xdr:colOff>
                    <xdr:row>16</xdr:row>
                    <xdr:rowOff>47520</xdr:rowOff>
                  </from>
                  <to>
                    <xdr:col>1</xdr:col>
                    <xdr:colOff>848520</xdr:colOff>
                    <xdr:row>17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Hop Hop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193040</xdr:colOff>
                    <xdr:row>20</xdr:row>
                    <xdr:rowOff>19080</xdr:rowOff>
                  </from>
                  <to>
                    <xdr:col>1</xdr:col>
                    <xdr:colOff>-859320</xdr:colOff>
                    <xdr:row>2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umb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3105000</xdr:colOff>
                    <xdr:row>20</xdr:row>
                    <xdr:rowOff>28440</xdr:rowOff>
                  </from>
                  <to>
                    <xdr:col>1</xdr:col>
                    <xdr:colOff>848520</xdr:colOff>
                    <xdr:row>21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Hop Hop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1193040</xdr:colOff>
                    <xdr:row>23</xdr:row>
                    <xdr:rowOff>180720</xdr:rowOff>
                  </from>
                  <to>
                    <xdr:col>1</xdr:col>
                    <xdr:colOff>-859320</xdr:colOff>
                    <xdr:row>2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Rumba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3105000</xdr:colOff>
                    <xdr:row>24</xdr:row>
                    <xdr:rowOff>0</xdr:rowOff>
                  </from>
                  <to>
                    <xdr:col>1</xdr:col>
                    <xdr:colOff>84852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Hop Hop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1193040</xdr:colOff>
                    <xdr:row>27</xdr:row>
                    <xdr:rowOff>161640</xdr:rowOff>
                  </from>
                  <to>
                    <xdr:col>1</xdr:col>
                    <xdr:colOff>-859320</xdr:colOff>
                    <xdr:row>29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Rumba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3105000</xdr:colOff>
                    <xdr:row>27</xdr:row>
                    <xdr:rowOff>171000</xdr:rowOff>
                  </from>
                  <to>
                    <xdr:col>1</xdr:col>
                    <xdr:colOff>848520</xdr:colOff>
                    <xdr:row>2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Hop Hop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1193040</xdr:colOff>
                    <xdr:row>31</xdr:row>
                    <xdr:rowOff>142920</xdr:rowOff>
                  </from>
                  <to>
                    <xdr:col>1</xdr:col>
                    <xdr:colOff>-859320</xdr:colOff>
                    <xdr:row>3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Rumba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3105000</xdr:colOff>
                    <xdr:row>31</xdr:row>
                    <xdr:rowOff>152280</xdr:rowOff>
                  </from>
                  <to>
                    <xdr:col>1</xdr:col>
                    <xdr:colOff>848520</xdr:colOff>
                    <xdr:row>3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Hop Hop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193040</xdr:colOff>
                    <xdr:row>35</xdr:row>
                    <xdr:rowOff>114120</xdr:rowOff>
                  </from>
                  <to>
                    <xdr:col>1</xdr:col>
                    <xdr:colOff>-859320</xdr:colOff>
                    <xdr:row>3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Rumba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3105000</xdr:colOff>
                    <xdr:row>35</xdr:row>
                    <xdr:rowOff>123480</xdr:rowOff>
                  </from>
                  <to>
                    <xdr:col>1</xdr:col>
                    <xdr:colOff>858600</xdr:colOff>
                    <xdr:row>36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Hop Hop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1193040</xdr:colOff>
                    <xdr:row>39</xdr:row>
                    <xdr:rowOff>85320</xdr:rowOff>
                  </from>
                  <to>
                    <xdr:col>1</xdr:col>
                    <xdr:colOff>-8593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Rumba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3105000</xdr:colOff>
                    <xdr:row>39</xdr:row>
                    <xdr:rowOff>95040</xdr:rowOff>
                  </from>
                  <to>
                    <xdr:col>1</xdr:col>
                    <xdr:colOff>858600</xdr:colOff>
                    <xdr:row>40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84" width="21.99"/>
    <col collapsed="false" customWidth="true" hidden="false" outlineLevel="0" max="9" min="9" style="85" width="14.28"/>
  </cols>
  <sheetData>
    <row r="1" customFormat="false" ht="12.75" hidden="false" customHeight="false" outlineLevel="0" collapsed="false">
      <c r="A1" s="0" t="n">
        <f aca="false">'Elenco Atleti'!A11</f>
        <v>1</v>
      </c>
      <c r="B1" s="0" t="n">
        <f aca="false">'Elenco Atleti'!B11</f>
        <v>0</v>
      </c>
      <c r="C1" s="0" t="n">
        <f aca="false">'Elenco Atleti'!C11</f>
        <v>0</v>
      </c>
      <c r="D1" s="0" t="n">
        <f aca="false">'Elenco Atleti'!D11</f>
        <v>0</v>
      </c>
      <c r="E1" s="0" t="n">
        <f aca="false">'Elenco Atleti'!E11</f>
        <v>0</v>
      </c>
      <c r="F1" s="0" t="n">
        <f aca="false">'Elenco Atleti'!F11</f>
        <v>0</v>
      </c>
      <c r="G1" s="0" t="n">
        <f aca="false">'Elenco Atleti'!G11</f>
        <v>0</v>
      </c>
      <c r="H1" s="85" t="n">
        <f aca="false">'Elenco Atleti'!C5</f>
        <v>0</v>
      </c>
      <c r="I1" s="85" t="n">
        <f aca="false">'Elenco Atleti'!B5</f>
        <v>0</v>
      </c>
    </row>
    <row r="2" customFormat="false" ht="12.75" hidden="false" customHeight="false" outlineLevel="0" collapsed="false">
      <c r="A2" s="0" t="n">
        <f aca="false">'Elenco Atleti'!A12</f>
        <v>2</v>
      </c>
      <c r="B2" s="0" t="n">
        <f aca="false">'Elenco Atleti'!B12</f>
        <v>0</v>
      </c>
      <c r="C2" s="0" t="n">
        <f aca="false">'Elenco Atleti'!C12</f>
        <v>0</v>
      </c>
      <c r="D2" s="0" t="n">
        <f aca="false">'Elenco Atleti'!D12</f>
        <v>0</v>
      </c>
      <c r="E2" s="0" t="n">
        <f aca="false">'Elenco Atleti'!E12</f>
        <v>0</v>
      </c>
      <c r="F2" s="0" t="n">
        <f aca="false">'Elenco Atleti'!F12</f>
        <v>0</v>
      </c>
      <c r="G2" s="0" t="n">
        <f aca="false">'Elenco Atleti'!G12</f>
        <v>0</v>
      </c>
      <c r="H2" s="84" t="n">
        <f aca="false">H1</f>
        <v>0</v>
      </c>
      <c r="I2" s="85" t="n">
        <f aca="false">I1</f>
        <v>0</v>
      </c>
    </row>
    <row r="3" customFormat="false" ht="12.75" hidden="false" customHeight="false" outlineLevel="0" collapsed="false">
      <c r="A3" s="0" t="n">
        <f aca="false">'Elenco Atleti'!A13</f>
        <v>3</v>
      </c>
      <c r="B3" s="0" t="n">
        <f aca="false">'Elenco Atleti'!B13</f>
        <v>0</v>
      </c>
      <c r="C3" s="0" t="n">
        <f aca="false">'Elenco Atleti'!C13</f>
        <v>0</v>
      </c>
      <c r="D3" s="0" t="n">
        <f aca="false">'Elenco Atleti'!D13</f>
        <v>0</v>
      </c>
      <c r="E3" s="0" t="n">
        <f aca="false">'Elenco Atleti'!E13</f>
        <v>0</v>
      </c>
      <c r="F3" s="0" t="n">
        <f aca="false">'Elenco Atleti'!F13</f>
        <v>0</v>
      </c>
      <c r="G3" s="0" t="n">
        <f aca="false">'Elenco Atleti'!G13</f>
        <v>0</v>
      </c>
      <c r="H3" s="84" t="n">
        <f aca="false">H2</f>
        <v>0</v>
      </c>
      <c r="I3" s="85" t="n">
        <f aca="false">I2</f>
        <v>0</v>
      </c>
    </row>
    <row r="4" customFormat="false" ht="12.75" hidden="false" customHeight="false" outlineLevel="0" collapsed="false">
      <c r="A4" s="0" t="n">
        <f aca="false">'Elenco Atleti'!A14</f>
        <v>4</v>
      </c>
      <c r="B4" s="0" t="n">
        <f aca="false">'Elenco Atleti'!B14</f>
        <v>0</v>
      </c>
      <c r="C4" s="0" t="n">
        <f aca="false">'Elenco Atleti'!C14</f>
        <v>0</v>
      </c>
      <c r="D4" s="0" t="n">
        <f aca="false">'Elenco Atleti'!D14</f>
        <v>0</v>
      </c>
      <c r="E4" s="0" t="n">
        <f aca="false">'Elenco Atleti'!E14</f>
        <v>0</v>
      </c>
      <c r="F4" s="0" t="n">
        <f aca="false">'Elenco Atleti'!F14</f>
        <v>0</v>
      </c>
      <c r="G4" s="0" t="n">
        <f aca="false">'Elenco Atleti'!G14</f>
        <v>0</v>
      </c>
      <c r="H4" s="84" t="n">
        <f aca="false">H3</f>
        <v>0</v>
      </c>
      <c r="I4" s="85" t="n">
        <f aca="false">I3</f>
        <v>0</v>
      </c>
    </row>
    <row r="5" customFormat="false" ht="12.75" hidden="false" customHeight="false" outlineLevel="0" collapsed="false">
      <c r="A5" s="0" t="n">
        <f aca="false">'Elenco Atleti'!A15</f>
        <v>5</v>
      </c>
      <c r="B5" s="0" t="n">
        <f aca="false">'Elenco Atleti'!B15</f>
        <v>0</v>
      </c>
      <c r="C5" s="0" t="n">
        <f aca="false">'Elenco Atleti'!C15</f>
        <v>0</v>
      </c>
      <c r="D5" s="0" t="n">
        <f aca="false">'Elenco Atleti'!D15</f>
        <v>0</v>
      </c>
      <c r="E5" s="0" t="n">
        <f aca="false">'Elenco Atleti'!E15</f>
        <v>0</v>
      </c>
      <c r="F5" s="0" t="n">
        <f aca="false">'Elenco Atleti'!F15</f>
        <v>0</v>
      </c>
      <c r="G5" s="0" t="n">
        <f aca="false">'Elenco Atleti'!G15</f>
        <v>0</v>
      </c>
      <c r="H5" s="84" t="n">
        <f aca="false">H4</f>
        <v>0</v>
      </c>
      <c r="I5" s="85" t="n">
        <f aca="false">I4</f>
        <v>0</v>
      </c>
    </row>
    <row r="6" customFormat="false" ht="12.75" hidden="false" customHeight="false" outlineLevel="0" collapsed="false">
      <c r="A6" s="0" t="n">
        <f aca="false">'Elenco Atleti'!A16</f>
        <v>6</v>
      </c>
      <c r="B6" s="0" t="n">
        <f aca="false">'Elenco Atleti'!B16</f>
        <v>0</v>
      </c>
      <c r="C6" s="0" t="n">
        <f aca="false">'Elenco Atleti'!C16</f>
        <v>0</v>
      </c>
      <c r="D6" s="0" t="n">
        <f aca="false">'Elenco Atleti'!D16</f>
        <v>0</v>
      </c>
      <c r="E6" s="0" t="n">
        <f aca="false">'Elenco Atleti'!E16</f>
        <v>0</v>
      </c>
      <c r="F6" s="0" t="n">
        <f aca="false">'Elenco Atleti'!F16</f>
        <v>0</v>
      </c>
      <c r="G6" s="0" t="n">
        <f aca="false">'Elenco Atleti'!G16</f>
        <v>0</v>
      </c>
      <c r="H6" s="84" t="n">
        <f aca="false">H5</f>
        <v>0</v>
      </c>
      <c r="I6" s="85" t="n">
        <f aca="false">I5</f>
        <v>0</v>
      </c>
    </row>
    <row r="7" customFormat="false" ht="12.75" hidden="false" customHeight="false" outlineLevel="0" collapsed="false">
      <c r="A7" s="0" t="n">
        <f aca="false">'Elenco Atleti'!A17</f>
        <v>7</v>
      </c>
      <c r="B7" s="0" t="n">
        <f aca="false">'Elenco Atleti'!B17</f>
        <v>0</v>
      </c>
      <c r="C7" s="0" t="n">
        <f aca="false">'Elenco Atleti'!C17</f>
        <v>0</v>
      </c>
      <c r="D7" s="0" t="n">
        <f aca="false">'Elenco Atleti'!D17</f>
        <v>0</v>
      </c>
      <c r="E7" s="0" t="n">
        <f aca="false">'Elenco Atleti'!E17</f>
        <v>0</v>
      </c>
      <c r="F7" s="0" t="n">
        <f aca="false">'Elenco Atleti'!F17</f>
        <v>0</v>
      </c>
      <c r="G7" s="0" t="n">
        <f aca="false">'Elenco Atleti'!G17</f>
        <v>0</v>
      </c>
      <c r="H7" s="84" t="n">
        <f aca="false">H6</f>
        <v>0</v>
      </c>
      <c r="I7" s="85" t="n">
        <f aca="false">I6</f>
        <v>0</v>
      </c>
    </row>
    <row r="8" customFormat="false" ht="12.75" hidden="false" customHeight="false" outlineLevel="0" collapsed="false">
      <c r="A8" s="0" t="n">
        <f aca="false">'Elenco Atleti'!A18</f>
        <v>8</v>
      </c>
      <c r="B8" s="0" t="n">
        <f aca="false">'Elenco Atleti'!B18</f>
        <v>0</v>
      </c>
      <c r="C8" s="0" t="n">
        <f aca="false">'Elenco Atleti'!C18</f>
        <v>0</v>
      </c>
      <c r="D8" s="0" t="n">
        <f aca="false">'Elenco Atleti'!D18</f>
        <v>0</v>
      </c>
      <c r="E8" s="0" t="n">
        <f aca="false">'Elenco Atleti'!E18</f>
        <v>0</v>
      </c>
      <c r="F8" s="0" t="n">
        <f aca="false">'Elenco Atleti'!F18</f>
        <v>0</v>
      </c>
      <c r="G8" s="0" t="n">
        <f aca="false">'Elenco Atleti'!G18</f>
        <v>0</v>
      </c>
      <c r="H8" s="84" t="n">
        <f aca="false">H7</f>
        <v>0</v>
      </c>
      <c r="I8" s="85" t="n">
        <f aca="false">I7</f>
        <v>0</v>
      </c>
    </row>
    <row r="9" customFormat="false" ht="12.75" hidden="false" customHeight="false" outlineLevel="0" collapsed="false">
      <c r="A9" s="0" t="n">
        <f aca="false">'Elenco Atleti'!A19</f>
        <v>9</v>
      </c>
      <c r="B9" s="0" t="n">
        <f aca="false">'Elenco Atleti'!B19</f>
        <v>0</v>
      </c>
      <c r="C9" s="0" t="n">
        <f aca="false">'Elenco Atleti'!C19</f>
        <v>0</v>
      </c>
      <c r="D9" s="0" t="n">
        <f aca="false">'Elenco Atleti'!D19</f>
        <v>0</v>
      </c>
      <c r="E9" s="0" t="n">
        <f aca="false">'Elenco Atleti'!E19</f>
        <v>0</v>
      </c>
      <c r="F9" s="0" t="n">
        <f aca="false">'Elenco Atleti'!F19</f>
        <v>0</v>
      </c>
      <c r="G9" s="0" t="n">
        <f aca="false">'Elenco Atleti'!G19</f>
        <v>0</v>
      </c>
      <c r="H9" s="84" t="n">
        <f aca="false">H8</f>
        <v>0</v>
      </c>
      <c r="I9" s="85" t="n">
        <f aca="false">I8</f>
        <v>0</v>
      </c>
    </row>
    <row r="10" customFormat="false" ht="12.75" hidden="false" customHeight="false" outlineLevel="0" collapsed="false">
      <c r="A10" s="0" t="n">
        <f aca="false">'Elenco Atleti'!A20</f>
        <v>10</v>
      </c>
      <c r="B10" s="0" t="n">
        <f aca="false">'Elenco Atleti'!B20</f>
        <v>0</v>
      </c>
      <c r="C10" s="0" t="n">
        <f aca="false">'Elenco Atleti'!C20</f>
        <v>0</v>
      </c>
      <c r="D10" s="0" t="n">
        <f aca="false">'Elenco Atleti'!D20</f>
        <v>0</v>
      </c>
      <c r="E10" s="0" t="n">
        <f aca="false">'Elenco Atleti'!E20</f>
        <v>0</v>
      </c>
      <c r="F10" s="0" t="n">
        <f aca="false">'Elenco Atleti'!F20</f>
        <v>0</v>
      </c>
      <c r="G10" s="0" t="n">
        <f aca="false">'Elenco Atleti'!G20</f>
        <v>0</v>
      </c>
      <c r="H10" s="84" t="n">
        <f aca="false">H9</f>
        <v>0</v>
      </c>
      <c r="I10" s="85" t="n">
        <f aca="false">I9</f>
        <v>0</v>
      </c>
    </row>
    <row r="11" customFormat="false" ht="12.75" hidden="false" customHeight="false" outlineLevel="0" collapsed="false">
      <c r="A11" s="0" t="n">
        <f aca="false">'Elenco Atleti'!A21</f>
        <v>11</v>
      </c>
      <c r="B11" s="0" t="n">
        <f aca="false">'Elenco Atleti'!B21</f>
        <v>0</v>
      </c>
      <c r="C11" s="0" t="n">
        <f aca="false">'Elenco Atleti'!C21</f>
        <v>0</v>
      </c>
      <c r="D11" s="0" t="n">
        <f aca="false">'Elenco Atleti'!D21</f>
        <v>0</v>
      </c>
      <c r="E11" s="0" t="n">
        <f aca="false">'Elenco Atleti'!E21</f>
        <v>0</v>
      </c>
      <c r="F11" s="0" t="n">
        <f aca="false">'Elenco Atleti'!F21</f>
        <v>0</v>
      </c>
      <c r="G11" s="0" t="n">
        <f aca="false">'Elenco Atleti'!G21</f>
        <v>0</v>
      </c>
      <c r="H11" s="84" t="n">
        <f aca="false">H10</f>
        <v>0</v>
      </c>
      <c r="I11" s="85" t="n">
        <f aca="false">I10</f>
        <v>0</v>
      </c>
    </row>
    <row r="12" customFormat="false" ht="12.75" hidden="false" customHeight="false" outlineLevel="0" collapsed="false">
      <c r="A12" s="0" t="n">
        <f aca="false">'Elenco Atleti'!A22</f>
        <v>12</v>
      </c>
      <c r="B12" s="0" t="n">
        <f aca="false">'Elenco Atleti'!B22</f>
        <v>0</v>
      </c>
      <c r="C12" s="0" t="n">
        <f aca="false">'Elenco Atleti'!C22</f>
        <v>0</v>
      </c>
      <c r="D12" s="0" t="n">
        <f aca="false">'Elenco Atleti'!D22</f>
        <v>0</v>
      </c>
      <c r="E12" s="0" t="n">
        <f aca="false">'Elenco Atleti'!E22</f>
        <v>0</v>
      </c>
      <c r="F12" s="0" t="n">
        <f aca="false">'Elenco Atleti'!F22</f>
        <v>0</v>
      </c>
      <c r="G12" s="0" t="n">
        <f aca="false">'Elenco Atleti'!G22</f>
        <v>0</v>
      </c>
      <c r="H12" s="84" t="n">
        <f aca="false">H11</f>
        <v>0</v>
      </c>
      <c r="I12" s="85" t="n">
        <f aca="false">I11</f>
        <v>0</v>
      </c>
    </row>
    <row r="13" customFormat="false" ht="12.75" hidden="false" customHeight="false" outlineLevel="0" collapsed="false">
      <c r="A13" s="0" t="n">
        <f aca="false">'Elenco Atleti'!A23</f>
        <v>13</v>
      </c>
      <c r="B13" s="0" t="n">
        <f aca="false">'Elenco Atleti'!B23</f>
        <v>0</v>
      </c>
      <c r="C13" s="0" t="n">
        <f aca="false">'Elenco Atleti'!C23</f>
        <v>0</v>
      </c>
      <c r="D13" s="0" t="n">
        <f aca="false">'Elenco Atleti'!D23</f>
        <v>0</v>
      </c>
      <c r="E13" s="0" t="n">
        <f aca="false">'Elenco Atleti'!E23</f>
        <v>0</v>
      </c>
      <c r="F13" s="0" t="n">
        <f aca="false">'Elenco Atleti'!F23</f>
        <v>0</v>
      </c>
      <c r="G13" s="0" t="n">
        <f aca="false">'Elenco Atleti'!G23</f>
        <v>0</v>
      </c>
      <c r="H13" s="84" t="n">
        <f aca="false">H12</f>
        <v>0</v>
      </c>
      <c r="I13" s="85" t="n">
        <f aca="false">I12</f>
        <v>0</v>
      </c>
    </row>
    <row r="14" customFormat="false" ht="12.75" hidden="false" customHeight="false" outlineLevel="0" collapsed="false">
      <c r="A14" s="0" t="n">
        <f aca="false">'Elenco Atleti'!A24</f>
        <v>14</v>
      </c>
      <c r="B14" s="0" t="n">
        <f aca="false">'Elenco Atleti'!B24</f>
        <v>0</v>
      </c>
      <c r="C14" s="0" t="n">
        <f aca="false">'Elenco Atleti'!C24</f>
        <v>0</v>
      </c>
      <c r="D14" s="0" t="n">
        <f aca="false">'Elenco Atleti'!D24</f>
        <v>0</v>
      </c>
      <c r="E14" s="0" t="n">
        <f aca="false">'Elenco Atleti'!E24</f>
        <v>0</v>
      </c>
      <c r="F14" s="0" t="n">
        <f aca="false">'Elenco Atleti'!F24</f>
        <v>0</v>
      </c>
      <c r="G14" s="0" t="n">
        <f aca="false">'Elenco Atleti'!G24</f>
        <v>0</v>
      </c>
      <c r="H14" s="84" t="n">
        <f aca="false">H13</f>
        <v>0</v>
      </c>
      <c r="I14" s="85" t="n">
        <f aca="false">I13</f>
        <v>0</v>
      </c>
    </row>
    <row r="15" customFormat="false" ht="12.75" hidden="false" customHeight="false" outlineLevel="0" collapsed="false">
      <c r="A15" s="0" t="n">
        <f aca="false">'Elenco Atleti'!A25</f>
        <v>15</v>
      </c>
      <c r="B15" s="0" t="n">
        <f aca="false">'Elenco Atleti'!B25</f>
        <v>0</v>
      </c>
      <c r="C15" s="0" t="n">
        <f aca="false">'Elenco Atleti'!C25</f>
        <v>0</v>
      </c>
      <c r="D15" s="0" t="n">
        <f aca="false">'Elenco Atleti'!D25</f>
        <v>0</v>
      </c>
      <c r="E15" s="0" t="n">
        <f aca="false">'Elenco Atleti'!E25</f>
        <v>0</v>
      </c>
      <c r="F15" s="0" t="n">
        <f aca="false">'Elenco Atleti'!F25</f>
        <v>0</v>
      </c>
      <c r="G15" s="0" t="n">
        <f aca="false">'Elenco Atleti'!G25</f>
        <v>0</v>
      </c>
      <c r="H15" s="84" t="n">
        <f aca="false">H14</f>
        <v>0</v>
      </c>
      <c r="I15" s="85" t="n">
        <f aca="false">I14</f>
        <v>0</v>
      </c>
    </row>
    <row r="16" customFormat="false" ht="12.75" hidden="false" customHeight="false" outlineLevel="0" collapsed="false">
      <c r="A16" s="0" t="n">
        <f aca="false">'Elenco Atleti'!A26</f>
        <v>16</v>
      </c>
      <c r="B16" s="0" t="n">
        <f aca="false">'Elenco Atleti'!B26</f>
        <v>0</v>
      </c>
      <c r="C16" s="0" t="n">
        <f aca="false">'Elenco Atleti'!C26</f>
        <v>0</v>
      </c>
      <c r="D16" s="0" t="n">
        <f aca="false">'Elenco Atleti'!D26</f>
        <v>0</v>
      </c>
      <c r="E16" s="0" t="n">
        <f aca="false">'Elenco Atleti'!E26</f>
        <v>0</v>
      </c>
      <c r="F16" s="0" t="n">
        <f aca="false">'Elenco Atleti'!F26</f>
        <v>0</v>
      </c>
      <c r="G16" s="0" t="n">
        <f aca="false">'Elenco Atleti'!G26</f>
        <v>0</v>
      </c>
      <c r="H16" s="84" t="n">
        <f aca="false">H15</f>
        <v>0</v>
      </c>
      <c r="I16" s="85" t="n">
        <f aca="false">I15</f>
        <v>0</v>
      </c>
    </row>
    <row r="17" customFormat="false" ht="12.75" hidden="false" customHeight="false" outlineLevel="0" collapsed="false">
      <c r="A17" s="0" t="n">
        <f aca="false">'Elenco Atleti'!A27</f>
        <v>17</v>
      </c>
      <c r="B17" s="0" t="n">
        <f aca="false">'Elenco Atleti'!B27</f>
        <v>0</v>
      </c>
      <c r="C17" s="0" t="n">
        <f aca="false">'Elenco Atleti'!C27</f>
        <v>0</v>
      </c>
      <c r="D17" s="0" t="n">
        <f aca="false">'Elenco Atleti'!D27</f>
        <v>0</v>
      </c>
      <c r="E17" s="0" t="n">
        <f aca="false">'Elenco Atleti'!E27</f>
        <v>0</v>
      </c>
      <c r="F17" s="0" t="n">
        <f aca="false">'Elenco Atleti'!F27</f>
        <v>0</v>
      </c>
      <c r="G17" s="0" t="n">
        <f aca="false">'Elenco Atleti'!G27</f>
        <v>0</v>
      </c>
      <c r="H17" s="84" t="n">
        <f aca="false">H16</f>
        <v>0</v>
      </c>
      <c r="I17" s="85" t="n">
        <f aca="false">I16</f>
        <v>0</v>
      </c>
    </row>
    <row r="18" customFormat="false" ht="12.75" hidden="false" customHeight="false" outlineLevel="0" collapsed="false">
      <c r="A18" s="0" t="n">
        <f aca="false">'Elenco Atleti'!A28</f>
        <v>18</v>
      </c>
      <c r="B18" s="0" t="n">
        <f aca="false">'Elenco Atleti'!B28</f>
        <v>0</v>
      </c>
      <c r="C18" s="0" t="n">
        <f aca="false">'Elenco Atleti'!C28</f>
        <v>0</v>
      </c>
      <c r="D18" s="0" t="n">
        <f aca="false">'Elenco Atleti'!D28</f>
        <v>0</v>
      </c>
      <c r="E18" s="0" t="n">
        <f aca="false">'Elenco Atleti'!E28</f>
        <v>0</v>
      </c>
      <c r="F18" s="0" t="n">
        <f aca="false">'Elenco Atleti'!F28</f>
        <v>0</v>
      </c>
      <c r="G18" s="0" t="n">
        <f aca="false">'Elenco Atleti'!G28</f>
        <v>0</v>
      </c>
      <c r="H18" s="84" t="n">
        <f aca="false">H17</f>
        <v>0</v>
      </c>
      <c r="I18" s="85" t="n">
        <f aca="false">I17</f>
        <v>0</v>
      </c>
    </row>
    <row r="19" customFormat="false" ht="12.75" hidden="false" customHeight="false" outlineLevel="0" collapsed="false">
      <c r="A19" s="0" t="n">
        <f aca="false">'Elenco Atleti'!A29</f>
        <v>19</v>
      </c>
      <c r="B19" s="0" t="n">
        <f aca="false">'Elenco Atleti'!B29</f>
        <v>0</v>
      </c>
      <c r="C19" s="0" t="n">
        <f aca="false">'Elenco Atleti'!C29</f>
        <v>0</v>
      </c>
      <c r="D19" s="0" t="n">
        <f aca="false">'Elenco Atleti'!D29</f>
        <v>0</v>
      </c>
      <c r="E19" s="0" t="n">
        <f aca="false">'Elenco Atleti'!E29</f>
        <v>0</v>
      </c>
      <c r="F19" s="0" t="n">
        <f aca="false">'Elenco Atleti'!F29</f>
        <v>0</v>
      </c>
      <c r="G19" s="0" t="n">
        <f aca="false">'Elenco Atleti'!G29</f>
        <v>0</v>
      </c>
      <c r="H19" s="84" t="n">
        <f aca="false">H18</f>
        <v>0</v>
      </c>
      <c r="I19" s="85" t="n">
        <f aca="false">I18</f>
        <v>0</v>
      </c>
    </row>
    <row r="20" customFormat="false" ht="12.75" hidden="false" customHeight="false" outlineLevel="0" collapsed="false">
      <c r="A20" s="0" t="n">
        <f aca="false">'Elenco Atleti'!A30</f>
        <v>20</v>
      </c>
      <c r="B20" s="0" t="n">
        <f aca="false">'Elenco Atleti'!B30</f>
        <v>0</v>
      </c>
      <c r="C20" s="0" t="n">
        <f aca="false">'Elenco Atleti'!C30</f>
        <v>0</v>
      </c>
      <c r="D20" s="0" t="n">
        <f aca="false">'Elenco Atleti'!D30</f>
        <v>0</v>
      </c>
      <c r="E20" s="0" t="n">
        <f aca="false">'Elenco Atleti'!E30</f>
        <v>0</v>
      </c>
      <c r="F20" s="0" t="n">
        <f aca="false">'Elenco Atleti'!F30</f>
        <v>0</v>
      </c>
      <c r="G20" s="0" t="n">
        <f aca="false">'Elenco Atleti'!G30</f>
        <v>0</v>
      </c>
      <c r="H20" s="84" t="n">
        <f aca="false">H19</f>
        <v>0</v>
      </c>
      <c r="I20" s="85" t="n">
        <f aca="false">I19</f>
        <v>0</v>
      </c>
    </row>
    <row r="21" customFormat="false" ht="12.75" hidden="false" customHeight="false" outlineLevel="0" collapsed="false">
      <c r="A21" s="0" t="n">
        <f aca="false">'Elenco Atleti'!A31</f>
        <v>21</v>
      </c>
      <c r="B21" s="0" t="n">
        <f aca="false">'Elenco Atleti'!B31</f>
        <v>0</v>
      </c>
      <c r="C21" s="0" t="n">
        <f aca="false">'Elenco Atleti'!C31</f>
        <v>0</v>
      </c>
      <c r="D21" s="0" t="n">
        <f aca="false">'Elenco Atleti'!D31</f>
        <v>0</v>
      </c>
      <c r="E21" s="0" t="n">
        <f aca="false">'Elenco Atleti'!E31</f>
        <v>0</v>
      </c>
      <c r="F21" s="0" t="n">
        <f aca="false">'Elenco Atleti'!F31</f>
        <v>0</v>
      </c>
      <c r="G21" s="0" t="n">
        <f aca="false">'Elenco Atleti'!G31</f>
        <v>0</v>
      </c>
      <c r="H21" s="84" t="n">
        <f aca="false">H20</f>
        <v>0</v>
      </c>
      <c r="I21" s="85" t="n">
        <f aca="false">I20</f>
        <v>0</v>
      </c>
    </row>
    <row r="22" customFormat="false" ht="12.75" hidden="false" customHeight="false" outlineLevel="0" collapsed="false">
      <c r="A22" s="0" t="n">
        <f aca="false">'Elenco Atleti'!A32</f>
        <v>22</v>
      </c>
      <c r="B22" s="0" t="n">
        <f aca="false">'Elenco Atleti'!B32</f>
        <v>0</v>
      </c>
      <c r="C22" s="0" t="n">
        <f aca="false">'Elenco Atleti'!C32</f>
        <v>0</v>
      </c>
      <c r="D22" s="0" t="n">
        <f aca="false">'Elenco Atleti'!D32</f>
        <v>0</v>
      </c>
      <c r="E22" s="0" t="n">
        <f aca="false">'Elenco Atleti'!E32</f>
        <v>0</v>
      </c>
      <c r="F22" s="0" t="n">
        <f aca="false">'Elenco Atleti'!F32</f>
        <v>0</v>
      </c>
      <c r="G22" s="0" t="n">
        <f aca="false">'Elenco Atleti'!G32</f>
        <v>0</v>
      </c>
      <c r="H22" s="84" t="n">
        <f aca="false">H21</f>
        <v>0</v>
      </c>
      <c r="I22" s="85" t="n">
        <f aca="false">I21</f>
        <v>0</v>
      </c>
    </row>
    <row r="23" customFormat="false" ht="12.75" hidden="false" customHeight="false" outlineLevel="0" collapsed="false">
      <c r="A23" s="0" t="n">
        <f aca="false">'Elenco Atleti'!A33</f>
        <v>23</v>
      </c>
      <c r="B23" s="0" t="n">
        <f aca="false">'Elenco Atleti'!B33</f>
        <v>0</v>
      </c>
      <c r="C23" s="0" t="n">
        <f aca="false">'Elenco Atleti'!C33</f>
        <v>0</v>
      </c>
      <c r="D23" s="0" t="n">
        <f aca="false">'Elenco Atleti'!D33</f>
        <v>0</v>
      </c>
      <c r="E23" s="0" t="n">
        <f aca="false">'Elenco Atleti'!E33</f>
        <v>0</v>
      </c>
      <c r="F23" s="0" t="n">
        <f aca="false">'Elenco Atleti'!F33</f>
        <v>0</v>
      </c>
      <c r="G23" s="0" t="n">
        <f aca="false">'Elenco Atleti'!G33</f>
        <v>0</v>
      </c>
      <c r="H23" s="84" t="n">
        <f aca="false">H22</f>
        <v>0</v>
      </c>
      <c r="I23" s="85" t="n">
        <f aca="false">I22</f>
        <v>0</v>
      </c>
    </row>
    <row r="24" customFormat="false" ht="12.75" hidden="false" customHeight="false" outlineLevel="0" collapsed="false">
      <c r="A24" s="0" t="n">
        <f aca="false">'Elenco Atleti'!A34</f>
        <v>24</v>
      </c>
      <c r="B24" s="0" t="n">
        <f aca="false">'Elenco Atleti'!B34</f>
        <v>0</v>
      </c>
      <c r="C24" s="0" t="n">
        <f aca="false">'Elenco Atleti'!C34</f>
        <v>0</v>
      </c>
      <c r="D24" s="0" t="n">
        <f aca="false">'Elenco Atleti'!D34</f>
        <v>0</v>
      </c>
      <c r="E24" s="0" t="n">
        <f aca="false">'Elenco Atleti'!E34</f>
        <v>0</v>
      </c>
      <c r="F24" s="0" t="n">
        <f aca="false">'Elenco Atleti'!F34</f>
        <v>0</v>
      </c>
      <c r="G24" s="0" t="n">
        <f aca="false">'Elenco Atleti'!G34</f>
        <v>0</v>
      </c>
      <c r="H24" s="84" t="n">
        <f aca="false">H23</f>
        <v>0</v>
      </c>
      <c r="I24" s="85" t="n">
        <f aca="false">I23</f>
        <v>0</v>
      </c>
    </row>
    <row r="25" customFormat="false" ht="12.75" hidden="false" customHeight="false" outlineLevel="0" collapsed="false">
      <c r="A25" s="0" t="n">
        <f aca="false">'Elenco Atleti'!A35</f>
        <v>25</v>
      </c>
      <c r="B25" s="0" t="n">
        <f aca="false">'Elenco Atleti'!B35</f>
        <v>0</v>
      </c>
      <c r="C25" s="0" t="n">
        <f aca="false">'Elenco Atleti'!C35</f>
        <v>0</v>
      </c>
      <c r="D25" s="0" t="n">
        <f aca="false">'Elenco Atleti'!D35</f>
        <v>0</v>
      </c>
      <c r="E25" s="0" t="n">
        <f aca="false">'Elenco Atleti'!E35</f>
        <v>0</v>
      </c>
      <c r="F25" s="0" t="n">
        <f aca="false">'Elenco Atleti'!F35</f>
        <v>0</v>
      </c>
      <c r="G25" s="0" t="n">
        <f aca="false">'Elenco Atleti'!G35</f>
        <v>0</v>
      </c>
      <c r="H25" s="84" t="n">
        <f aca="false">H24</f>
        <v>0</v>
      </c>
      <c r="I25" s="85" t="n">
        <f aca="false">I24</f>
        <v>0</v>
      </c>
    </row>
    <row r="26" customFormat="false" ht="12.75" hidden="false" customHeight="false" outlineLevel="0" collapsed="false">
      <c r="A26" s="0" t="n">
        <f aca="false">'Elenco Atleti'!A36</f>
        <v>26</v>
      </c>
      <c r="B26" s="0" t="n">
        <f aca="false">'Elenco Atleti'!B36</f>
        <v>0</v>
      </c>
      <c r="C26" s="0" t="n">
        <f aca="false">'Elenco Atleti'!C36</f>
        <v>0</v>
      </c>
      <c r="D26" s="0" t="n">
        <f aca="false">'Elenco Atleti'!D36</f>
        <v>0</v>
      </c>
      <c r="E26" s="0" t="n">
        <f aca="false">'Elenco Atleti'!E36</f>
        <v>0</v>
      </c>
      <c r="F26" s="0" t="n">
        <f aca="false">'Elenco Atleti'!F36</f>
        <v>0</v>
      </c>
      <c r="G26" s="0" t="n">
        <f aca="false">'Elenco Atleti'!G36</f>
        <v>0</v>
      </c>
      <c r="H26" s="84" t="n">
        <f aca="false">H25</f>
        <v>0</v>
      </c>
      <c r="I26" s="85" t="n">
        <f aca="false">I25</f>
        <v>0</v>
      </c>
    </row>
    <row r="27" customFormat="false" ht="12.75" hidden="false" customHeight="false" outlineLevel="0" collapsed="false">
      <c r="A27" s="0" t="n">
        <f aca="false">'Elenco Atleti'!A37</f>
        <v>27</v>
      </c>
      <c r="B27" s="0" t="n">
        <f aca="false">'Elenco Atleti'!B37</f>
        <v>0</v>
      </c>
      <c r="C27" s="0" t="n">
        <f aca="false">'Elenco Atleti'!C37</f>
        <v>0</v>
      </c>
      <c r="D27" s="0" t="n">
        <f aca="false">'Elenco Atleti'!D37</f>
        <v>0</v>
      </c>
      <c r="E27" s="0" t="n">
        <f aca="false">'Elenco Atleti'!E37</f>
        <v>0</v>
      </c>
      <c r="F27" s="0" t="n">
        <f aca="false">'Elenco Atleti'!F37</f>
        <v>0</v>
      </c>
      <c r="G27" s="0" t="n">
        <f aca="false">'Elenco Atleti'!G37</f>
        <v>0</v>
      </c>
      <c r="H27" s="84" t="n">
        <f aca="false">H26</f>
        <v>0</v>
      </c>
      <c r="I27" s="85" t="n">
        <f aca="false">I26</f>
        <v>0</v>
      </c>
    </row>
    <row r="28" customFormat="false" ht="12.75" hidden="false" customHeight="false" outlineLevel="0" collapsed="false">
      <c r="A28" s="0" t="n">
        <f aca="false">'Elenco Atleti'!A38</f>
        <v>28</v>
      </c>
      <c r="B28" s="0" t="n">
        <f aca="false">'Elenco Atleti'!B38</f>
        <v>0</v>
      </c>
      <c r="C28" s="0" t="n">
        <f aca="false">'Elenco Atleti'!C38</f>
        <v>0</v>
      </c>
      <c r="D28" s="0" t="n">
        <f aca="false">'Elenco Atleti'!D38</f>
        <v>0</v>
      </c>
      <c r="E28" s="0" t="n">
        <f aca="false">'Elenco Atleti'!E38</f>
        <v>0</v>
      </c>
      <c r="F28" s="0" t="n">
        <f aca="false">'Elenco Atleti'!F38</f>
        <v>0</v>
      </c>
      <c r="G28" s="0" t="n">
        <f aca="false">'Elenco Atleti'!G38</f>
        <v>0</v>
      </c>
      <c r="H28" s="84" t="n">
        <f aca="false">H27</f>
        <v>0</v>
      </c>
      <c r="I28" s="85" t="n">
        <f aca="false">I27</f>
        <v>0</v>
      </c>
    </row>
    <row r="29" customFormat="false" ht="12.75" hidden="false" customHeight="false" outlineLevel="0" collapsed="false">
      <c r="A29" s="0" t="n">
        <f aca="false">'Elenco Atleti'!A39</f>
        <v>29</v>
      </c>
      <c r="B29" s="0" t="n">
        <f aca="false">'Elenco Atleti'!B39</f>
        <v>0</v>
      </c>
      <c r="C29" s="0" t="n">
        <f aca="false">'Elenco Atleti'!C39</f>
        <v>0</v>
      </c>
      <c r="D29" s="0" t="n">
        <f aca="false">'Elenco Atleti'!D39</f>
        <v>0</v>
      </c>
      <c r="E29" s="0" t="n">
        <f aca="false">'Elenco Atleti'!E39</f>
        <v>0</v>
      </c>
      <c r="F29" s="0" t="n">
        <f aca="false">'Elenco Atleti'!F39</f>
        <v>0</v>
      </c>
      <c r="G29" s="0" t="n">
        <f aca="false">'Elenco Atleti'!G39</f>
        <v>0</v>
      </c>
      <c r="H29" s="84" t="n">
        <f aca="false">H28</f>
        <v>0</v>
      </c>
      <c r="I29" s="85" t="n">
        <f aca="false">I28</f>
        <v>0</v>
      </c>
    </row>
    <row r="30" customFormat="false" ht="12.75" hidden="false" customHeight="false" outlineLevel="0" collapsed="false">
      <c r="A30" s="0" t="n">
        <f aca="false">'Elenco Atleti'!A40</f>
        <v>30</v>
      </c>
      <c r="B30" s="0" t="n">
        <f aca="false">'Elenco Atleti'!B40</f>
        <v>0</v>
      </c>
      <c r="C30" s="0" t="n">
        <f aca="false">'Elenco Atleti'!C40</f>
        <v>0</v>
      </c>
      <c r="D30" s="0" t="n">
        <f aca="false">'Elenco Atleti'!D40</f>
        <v>0</v>
      </c>
      <c r="E30" s="0" t="n">
        <f aca="false">'Elenco Atleti'!E40</f>
        <v>0</v>
      </c>
      <c r="F30" s="0" t="n">
        <f aca="false">'Elenco Atleti'!F40</f>
        <v>0</v>
      </c>
      <c r="G30" s="0" t="n">
        <f aca="false">'Elenco Atleti'!G40</f>
        <v>0</v>
      </c>
      <c r="H30" s="84" t="n">
        <f aca="false">H29</f>
        <v>0</v>
      </c>
      <c r="I30" s="85" t="n">
        <f aca="false">I29</f>
        <v>0</v>
      </c>
    </row>
    <row r="31" customFormat="false" ht="12.75" hidden="false" customHeight="false" outlineLevel="0" collapsed="false">
      <c r="A31" s="0" t="n">
        <f aca="false">'Elenco Atleti'!A41</f>
        <v>31</v>
      </c>
      <c r="B31" s="0" t="n">
        <f aca="false">'Elenco Atleti'!B41</f>
        <v>0</v>
      </c>
      <c r="C31" s="0" t="n">
        <f aca="false">'Elenco Atleti'!C41</f>
        <v>0</v>
      </c>
      <c r="D31" s="0" t="n">
        <f aca="false">'Elenco Atleti'!D41</f>
        <v>0</v>
      </c>
      <c r="E31" s="0" t="n">
        <f aca="false">'Elenco Atleti'!E41</f>
        <v>0</v>
      </c>
      <c r="F31" s="0" t="n">
        <f aca="false">'Elenco Atleti'!F41</f>
        <v>0</v>
      </c>
      <c r="G31" s="0" t="n">
        <f aca="false">'Elenco Atleti'!G41</f>
        <v>0</v>
      </c>
      <c r="H31" s="84" t="n">
        <f aca="false">H30</f>
        <v>0</v>
      </c>
      <c r="I31" s="85" t="n">
        <f aca="false">I30</f>
        <v>0</v>
      </c>
    </row>
    <row r="32" customFormat="false" ht="12.75" hidden="false" customHeight="false" outlineLevel="0" collapsed="false">
      <c r="A32" s="0" t="n">
        <f aca="false">'Elenco Atleti'!A42</f>
        <v>32</v>
      </c>
      <c r="B32" s="0" t="n">
        <f aca="false">'Elenco Atleti'!B42</f>
        <v>0</v>
      </c>
      <c r="C32" s="0" t="n">
        <f aca="false">'Elenco Atleti'!C42</f>
        <v>0</v>
      </c>
      <c r="D32" s="0" t="n">
        <f aca="false">'Elenco Atleti'!D42</f>
        <v>0</v>
      </c>
      <c r="E32" s="0" t="n">
        <f aca="false">'Elenco Atleti'!E42</f>
        <v>0</v>
      </c>
      <c r="F32" s="0" t="n">
        <f aca="false">'Elenco Atleti'!F42</f>
        <v>0</v>
      </c>
      <c r="G32" s="0" t="n">
        <f aca="false">'Elenco Atleti'!G42</f>
        <v>0</v>
      </c>
      <c r="H32" s="84" t="n">
        <f aca="false">H31</f>
        <v>0</v>
      </c>
      <c r="I32" s="85" t="n">
        <f aca="false">I31</f>
        <v>0</v>
      </c>
    </row>
    <row r="33" customFormat="false" ht="12.75" hidden="false" customHeight="false" outlineLevel="0" collapsed="false">
      <c r="A33" s="0" t="n">
        <f aca="false">'Elenco Atleti'!A43</f>
        <v>33</v>
      </c>
      <c r="B33" s="0" t="n">
        <f aca="false">'Elenco Atleti'!B43</f>
        <v>0</v>
      </c>
      <c r="C33" s="0" t="n">
        <f aca="false">'Elenco Atleti'!C43</f>
        <v>0</v>
      </c>
      <c r="D33" s="0" t="n">
        <f aca="false">'Elenco Atleti'!D43</f>
        <v>0</v>
      </c>
      <c r="E33" s="0" t="n">
        <f aca="false">'Elenco Atleti'!E43</f>
        <v>0</v>
      </c>
      <c r="F33" s="0" t="n">
        <f aca="false">'Elenco Atleti'!F43</f>
        <v>0</v>
      </c>
      <c r="G33" s="0" t="n">
        <f aca="false">'Elenco Atleti'!G43</f>
        <v>0</v>
      </c>
      <c r="H33" s="84" t="n">
        <f aca="false">H32</f>
        <v>0</v>
      </c>
      <c r="I33" s="85" t="n">
        <f aca="false">I32</f>
        <v>0</v>
      </c>
    </row>
    <row r="34" customFormat="false" ht="12.75" hidden="false" customHeight="false" outlineLevel="0" collapsed="false">
      <c r="A34" s="0" t="n">
        <f aca="false">'Elenco Atleti'!A44</f>
        <v>34</v>
      </c>
      <c r="B34" s="0" t="n">
        <f aca="false">'Elenco Atleti'!B44</f>
        <v>0</v>
      </c>
      <c r="C34" s="0" t="n">
        <f aca="false">'Elenco Atleti'!C44</f>
        <v>0</v>
      </c>
      <c r="D34" s="0" t="n">
        <f aca="false">'Elenco Atleti'!D44</f>
        <v>0</v>
      </c>
      <c r="E34" s="0" t="n">
        <f aca="false">'Elenco Atleti'!E44</f>
        <v>0</v>
      </c>
      <c r="F34" s="0" t="n">
        <f aca="false">'Elenco Atleti'!F44</f>
        <v>0</v>
      </c>
      <c r="G34" s="0" t="n">
        <f aca="false">'Elenco Atleti'!G44</f>
        <v>0</v>
      </c>
      <c r="H34" s="84" t="n">
        <f aca="false">H33</f>
        <v>0</v>
      </c>
      <c r="I34" s="85" t="n">
        <f aca="false">I33</f>
        <v>0</v>
      </c>
    </row>
    <row r="35" customFormat="false" ht="12.75" hidden="false" customHeight="false" outlineLevel="0" collapsed="false">
      <c r="A35" s="0" t="n">
        <f aca="false">'Elenco Atleti'!A45</f>
        <v>35</v>
      </c>
      <c r="B35" s="0" t="n">
        <f aca="false">'Elenco Atleti'!B45</f>
        <v>0</v>
      </c>
      <c r="C35" s="0" t="n">
        <f aca="false">'Elenco Atleti'!C45</f>
        <v>0</v>
      </c>
      <c r="D35" s="0" t="n">
        <f aca="false">'Elenco Atleti'!D45</f>
        <v>0</v>
      </c>
      <c r="E35" s="0" t="n">
        <f aca="false">'Elenco Atleti'!E45</f>
        <v>0</v>
      </c>
      <c r="F35" s="0" t="n">
        <f aca="false">'Elenco Atleti'!F45</f>
        <v>0</v>
      </c>
      <c r="G35" s="0" t="n">
        <f aca="false">'Elenco Atleti'!G45</f>
        <v>0</v>
      </c>
      <c r="H35" s="84" t="n">
        <f aca="false">H34</f>
        <v>0</v>
      </c>
      <c r="I35" s="85" t="n">
        <f aca="false">I34</f>
        <v>0</v>
      </c>
    </row>
    <row r="36" customFormat="false" ht="12.75" hidden="false" customHeight="false" outlineLevel="0" collapsed="false">
      <c r="A36" s="0" t="n">
        <f aca="false">'Elenco Atleti'!A46</f>
        <v>36</v>
      </c>
      <c r="B36" s="0" t="n">
        <f aca="false">'Elenco Atleti'!B46</f>
        <v>0</v>
      </c>
      <c r="C36" s="0" t="n">
        <f aca="false">'Elenco Atleti'!C46</f>
        <v>0</v>
      </c>
      <c r="D36" s="0" t="n">
        <f aca="false">'Elenco Atleti'!D46</f>
        <v>0</v>
      </c>
      <c r="E36" s="0" t="n">
        <f aca="false">'Elenco Atleti'!E46</f>
        <v>0</v>
      </c>
      <c r="F36" s="0" t="n">
        <f aca="false">'Elenco Atleti'!F46</f>
        <v>0</v>
      </c>
      <c r="G36" s="0" t="n">
        <f aca="false">'Elenco Atleti'!G46</f>
        <v>0</v>
      </c>
      <c r="H36" s="84" t="n">
        <f aca="false">H35</f>
        <v>0</v>
      </c>
      <c r="I36" s="85" t="n">
        <f aca="false">I35</f>
        <v>0</v>
      </c>
    </row>
    <row r="37" customFormat="false" ht="12.75" hidden="false" customHeight="false" outlineLevel="0" collapsed="false">
      <c r="A37" s="0" t="n">
        <f aca="false">'Elenco Atleti'!A47</f>
        <v>37</v>
      </c>
      <c r="B37" s="0" t="n">
        <f aca="false">'Elenco Atleti'!B47</f>
        <v>0</v>
      </c>
      <c r="C37" s="0" t="n">
        <f aca="false">'Elenco Atleti'!C47</f>
        <v>0</v>
      </c>
      <c r="D37" s="0" t="n">
        <f aca="false">'Elenco Atleti'!D47</f>
        <v>0</v>
      </c>
      <c r="E37" s="0" t="n">
        <f aca="false">'Elenco Atleti'!E47</f>
        <v>0</v>
      </c>
      <c r="F37" s="0" t="n">
        <f aca="false">'Elenco Atleti'!F47</f>
        <v>0</v>
      </c>
      <c r="G37" s="0" t="n">
        <f aca="false">'Elenco Atleti'!G47</f>
        <v>0</v>
      </c>
      <c r="H37" s="84" t="n">
        <f aca="false">H36</f>
        <v>0</v>
      </c>
      <c r="I37" s="85" t="n">
        <f aca="false">I36</f>
        <v>0</v>
      </c>
    </row>
    <row r="38" customFormat="false" ht="12.75" hidden="false" customHeight="false" outlineLevel="0" collapsed="false">
      <c r="A38" s="0" t="n">
        <f aca="false">'Elenco Atleti'!A48</f>
        <v>38</v>
      </c>
      <c r="B38" s="0" t="n">
        <f aca="false">'Elenco Atleti'!B48</f>
        <v>0</v>
      </c>
      <c r="C38" s="0" t="n">
        <f aca="false">'Elenco Atleti'!C48</f>
        <v>0</v>
      </c>
      <c r="D38" s="0" t="n">
        <f aca="false">'Elenco Atleti'!D48</f>
        <v>0</v>
      </c>
      <c r="E38" s="0" t="n">
        <f aca="false">'Elenco Atleti'!E48</f>
        <v>0</v>
      </c>
      <c r="F38" s="0" t="n">
        <f aca="false">'Elenco Atleti'!F48</f>
        <v>0</v>
      </c>
      <c r="G38" s="0" t="n">
        <f aca="false">'Elenco Atleti'!G48</f>
        <v>0</v>
      </c>
      <c r="H38" s="84" t="n">
        <f aca="false">H37</f>
        <v>0</v>
      </c>
      <c r="I38" s="85" t="n">
        <f aca="false">I37</f>
        <v>0</v>
      </c>
    </row>
    <row r="39" customFormat="false" ht="12.75" hidden="false" customHeight="false" outlineLevel="0" collapsed="false">
      <c r="A39" s="0" t="n">
        <f aca="false">'Elenco Atleti'!A49</f>
        <v>39</v>
      </c>
      <c r="B39" s="0" t="n">
        <f aca="false">'Elenco Atleti'!B49</f>
        <v>0</v>
      </c>
      <c r="C39" s="0" t="n">
        <f aca="false">'Elenco Atleti'!C49</f>
        <v>0</v>
      </c>
      <c r="D39" s="0" t="n">
        <f aca="false">'Elenco Atleti'!D49</f>
        <v>0</v>
      </c>
      <c r="E39" s="0" t="n">
        <f aca="false">'Elenco Atleti'!E49</f>
        <v>0</v>
      </c>
      <c r="F39" s="0" t="n">
        <f aca="false">'Elenco Atleti'!F49</f>
        <v>0</v>
      </c>
      <c r="G39" s="0" t="n">
        <f aca="false">'Elenco Atleti'!G49</f>
        <v>0</v>
      </c>
      <c r="H39" s="84" t="n">
        <f aca="false">H38</f>
        <v>0</v>
      </c>
      <c r="I39" s="85" t="n">
        <f aca="false">I38</f>
        <v>0</v>
      </c>
    </row>
    <row r="40" customFormat="false" ht="12.75" hidden="false" customHeight="false" outlineLevel="0" collapsed="false">
      <c r="A40" s="0" t="n">
        <f aca="false">'Elenco Atleti'!A50</f>
        <v>40</v>
      </c>
      <c r="B40" s="0" t="n">
        <f aca="false">'Elenco Atleti'!B50</f>
        <v>0</v>
      </c>
      <c r="C40" s="0" t="n">
        <f aca="false">'Elenco Atleti'!C50</f>
        <v>0</v>
      </c>
      <c r="D40" s="0" t="n">
        <f aca="false">'Elenco Atleti'!D50</f>
        <v>0</v>
      </c>
      <c r="E40" s="0" t="n">
        <f aca="false">'Elenco Atleti'!E50</f>
        <v>0</v>
      </c>
      <c r="F40" s="0" t="n">
        <f aca="false">'Elenco Atleti'!F50</f>
        <v>0</v>
      </c>
      <c r="G40" s="0" t="n">
        <f aca="false">'Elenco Atleti'!G50</f>
        <v>0</v>
      </c>
      <c r="H40" s="84" t="n">
        <f aca="false">H39</f>
        <v>0</v>
      </c>
      <c r="I40" s="85" t="n">
        <f aca="false">I39</f>
        <v>0</v>
      </c>
    </row>
    <row r="41" customFormat="false" ht="12.75" hidden="false" customHeight="false" outlineLevel="0" collapsed="false">
      <c r="A41" s="0" t="n">
        <f aca="false">'Elenco Atleti'!A51</f>
        <v>41</v>
      </c>
      <c r="B41" s="0" t="n">
        <f aca="false">'Elenco Atleti'!B51</f>
        <v>0</v>
      </c>
      <c r="C41" s="0" t="n">
        <f aca="false">'Elenco Atleti'!C51</f>
        <v>0</v>
      </c>
      <c r="D41" s="0" t="n">
        <f aca="false">'Elenco Atleti'!D51</f>
        <v>0</v>
      </c>
      <c r="E41" s="0" t="n">
        <f aca="false">'Elenco Atleti'!E51</f>
        <v>0</v>
      </c>
      <c r="F41" s="0" t="n">
        <f aca="false">'Elenco Atleti'!F51</f>
        <v>0</v>
      </c>
      <c r="G41" s="0" t="n">
        <f aca="false">'Elenco Atleti'!G51</f>
        <v>0</v>
      </c>
      <c r="H41" s="84" t="n">
        <f aca="false">H40</f>
        <v>0</v>
      </c>
      <c r="I41" s="85" t="n">
        <f aca="false">I40</f>
        <v>0</v>
      </c>
    </row>
    <row r="42" customFormat="false" ht="12.75" hidden="false" customHeight="false" outlineLevel="0" collapsed="false">
      <c r="A42" s="0" t="n">
        <f aca="false">'Elenco Atleti'!A52</f>
        <v>42</v>
      </c>
      <c r="B42" s="0" t="n">
        <f aca="false">'Elenco Atleti'!B52</f>
        <v>0</v>
      </c>
      <c r="C42" s="0" t="n">
        <f aca="false">'Elenco Atleti'!C52</f>
        <v>0</v>
      </c>
      <c r="D42" s="0" t="n">
        <f aca="false">'Elenco Atleti'!D52</f>
        <v>0</v>
      </c>
      <c r="E42" s="0" t="n">
        <f aca="false">'Elenco Atleti'!E52</f>
        <v>0</v>
      </c>
      <c r="F42" s="0" t="n">
        <f aca="false">'Elenco Atleti'!F52</f>
        <v>0</v>
      </c>
      <c r="G42" s="0" t="n">
        <f aca="false">'Elenco Atleti'!G52</f>
        <v>0</v>
      </c>
      <c r="H42" s="84" t="n">
        <f aca="false">H41</f>
        <v>0</v>
      </c>
      <c r="I42" s="85" t="n">
        <f aca="false">I41</f>
        <v>0</v>
      </c>
    </row>
    <row r="43" customFormat="false" ht="12.75" hidden="false" customHeight="false" outlineLevel="0" collapsed="false">
      <c r="A43" s="0" t="n">
        <f aca="false">'Elenco Atleti'!A53</f>
        <v>43</v>
      </c>
      <c r="B43" s="0" t="n">
        <f aca="false">'Elenco Atleti'!B53</f>
        <v>0</v>
      </c>
      <c r="C43" s="0" t="n">
        <f aca="false">'Elenco Atleti'!C53</f>
        <v>0</v>
      </c>
      <c r="D43" s="0" t="n">
        <f aca="false">'Elenco Atleti'!D53</f>
        <v>0</v>
      </c>
      <c r="E43" s="0" t="n">
        <f aca="false">'Elenco Atleti'!E53</f>
        <v>0</v>
      </c>
      <c r="F43" s="0" t="n">
        <f aca="false">'Elenco Atleti'!F53</f>
        <v>0</v>
      </c>
      <c r="G43" s="0" t="n">
        <f aca="false">'Elenco Atleti'!G53</f>
        <v>0</v>
      </c>
      <c r="H43" s="84" t="n">
        <f aca="false">H42</f>
        <v>0</v>
      </c>
      <c r="I43" s="85" t="n">
        <f aca="false">I42</f>
        <v>0</v>
      </c>
    </row>
    <row r="44" customFormat="false" ht="12.75" hidden="false" customHeight="false" outlineLevel="0" collapsed="false">
      <c r="A44" s="0" t="n">
        <f aca="false">'Elenco Atleti'!A54</f>
        <v>44</v>
      </c>
      <c r="B44" s="0" t="n">
        <f aca="false">'Elenco Atleti'!B54</f>
        <v>0</v>
      </c>
      <c r="C44" s="0" t="n">
        <f aca="false">'Elenco Atleti'!C54</f>
        <v>0</v>
      </c>
      <c r="D44" s="0" t="n">
        <f aca="false">'Elenco Atleti'!D54</f>
        <v>0</v>
      </c>
      <c r="E44" s="0" t="n">
        <f aca="false">'Elenco Atleti'!E54</f>
        <v>0</v>
      </c>
      <c r="F44" s="0" t="n">
        <f aca="false">'Elenco Atleti'!F54</f>
        <v>0</v>
      </c>
      <c r="G44" s="0" t="n">
        <f aca="false">'Elenco Atleti'!G54</f>
        <v>0</v>
      </c>
      <c r="H44" s="84" t="n">
        <f aca="false">H43</f>
        <v>0</v>
      </c>
      <c r="I44" s="85" t="n">
        <f aca="false">I43</f>
        <v>0</v>
      </c>
    </row>
    <row r="45" customFormat="false" ht="12.75" hidden="false" customHeight="false" outlineLevel="0" collapsed="false">
      <c r="A45" s="0" t="n">
        <f aca="false">'Elenco Atleti'!A55</f>
        <v>45</v>
      </c>
      <c r="B45" s="0" t="n">
        <f aca="false">'Elenco Atleti'!B55</f>
        <v>0</v>
      </c>
      <c r="C45" s="0" t="n">
        <f aca="false">'Elenco Atleti'!C55</f>
        <v>0</v>
      </c>
      <c r="D45" s="0" t="n">
        <f aca="false">'Elenco Atleti'!D55</f>
        <v>0</v>
      </c>
      <c r="E45" s="0" t="n">
        <f aca="false">'Elenco Atleti'!E55</f>
        <v>0</v>
      </c>
      <c r="F45" s="0" t="n">
        <f aca="false">'Elenco Atleti'!F55</f>
        <v>0</v>
      </c>
      <c r="G45" s="0" t="n">
        <f aca="false">'Elenco Atleti'!G55</f>
        <v>0</v>
      </c>
      <c r="H45" s="84" t="n">
        <f aca="false">H44</f>
        <v>0</v>
      </c>
      <c r="I45" s="85" t="n">
        <f aca="false">I44</f>
        <v>0</v>
      </c>
    </row>
    <row r="46" customFormat="false" ht="12.75" hidden="false" customHeight="false" outlineLevel="0" collapsed="false">
      <c r="A46" s="0" t="n">
        <f aca="false">'Elenco Atleti'!A56</f>
        <v>46</v>
      </c>
      <c r="B46" s="0" t="n">
        <f aca="false">'Elenco Atleti'!B56</f>
        <v>0</v>
      </c>
      <c r="C46" s="0" t="n">
        <f aca="false">'Elenco Atleti'!C56</f>
        <v>0</v>
      </c>
      <c r="D46" s="0" t="n">
        <f aca="false">'Elenco Atleti'!D56</f>
        <v>0</v>
      </c>
      <c r="E46" s="0" t="n">
        <f aca="false">'Elenco Atleti'!E56</f>
        <v>0</v>
      </c>
      <c r="F46" s="0" t="n">
        <f aca="false">'Elenco Atleti'!F56</f>
        <v>0</v>
      </c>
      <c r="G46" s="0" t="n">
        <f aca="false">'Elenco Atleti'!G56</f>
        <v>0</v>
      </c>
      <c r="H46" s="84" t="n">
        <f aca="false">H45</f>
        <v>0</v>
      </c>
      <c r="I46" s="85" t="n">
        <f aca="false">I45</f>
        <v>0</v>
      </c>
    </row>
    <row r="47" customFormat="false" ht="12.75" hidden="false" customHeight="false" outlineLevel="0" collapsed="false">
      <c r="A47" s="0" t="n">
        <f aca="false">'Elenco Atleti'!A57</f>
        <v>47</v>
      </c>
      <c r="B47" s="0" t="n">
        <f aca="false">'Elenco Atleti'!B57</f>
        <v>0</v>
      </c>
      <c r="C47" s="0" t="n">
        <f aca="false">'Elenco Atleti'!C57</f>
        <v>0</v>
      </c>
      <c r="D47" s="0" t="n">
        <f aca="false">'Elenco Atleti'!D57</f>
        <v>0</v>
      </c>
      <c r="E47" s="0" t="n">
        <f aca="false">'Elenco Atleti'!E57</f>
        <v>0</v>
      </c>
      <c r="F47" s="0" t="n">
        <f aca="false">'Elenco Atleti'!F57</f>
        <v>0</v>
      </c>
      <c r="G47" s="0" t="n">
        <f aca="false">'Elenco Atleti'!G57</f>
        <v>0</v>
      </c>
      <c r="H47" s="84" t="n">
        <f aca="false">H46</f>
        <v>0</v>
      </c>
      <c r="I47" s="85" t="n">
        <f aca="false">I46</f>
        <v>0</v>
      </c>
    </row>
    <row r="48" customFormat="false" ht="12.75" hidden="false" customHeight="false" outlineLevel="0" collapsed="false">
      <c r="A48" s="0" t="n">
        <f aca="false">'Elenco Atleti'!A58</f>
        <v>48</v>
      </c>
      <c r="B48" s="0" t="n">
        <f aca="false">'Elenco Atleti'!B58</f>
        <v>0</v>
      </c>
      <c r="C48" s="0" t="n">
        <f aca="false">'Elenco Atleti'!C58</f>
        <v>0</v>
      </c>
      <c r="D48" s="0" t="n">
        <f aca="false">'Elenco Atleti'!D58</f>
        <v>0</v>
      </c>
      <c r="E48" s="0" t="n">
        <f aca="false">'Elenco Atleti'!E58</f>
        <v>0</v>
      </c>
      <c r="F48" s="0" t="n">
        <f aca="false">'Elenco Atleti'!F58</f>
        <v>0</v>
      </c>
      <c r="G48" s="0" t="n">
        <f aca="false">'Elenco Atleti'!G58</f>
        <v>0</v>
      </c>
      <c r="H48" s="84" t="n">
        <f aca="false">H47</f>
        <v>0</v>
      </c>
      <c r="I48" s="85" t="n">
        <f aca="false">I47</f>
        <v>0</v>
      </c>
    </row>
    <row r="49" customFormat="false" ht="12.75" hidden="false" customHeight="false" outlineLevel="0" collapsed="false">
      <c r="A49" s="0" t="n">
        <f aca="false">'Elenco Atleti'!A59</f>
        <v>49</v>
      </c>
      <c r="B49" s="0" t="n">
        <f aca="false">'Elenco Atleti'!B59</f>
        <v>0</v>
      </c>
      <c r="C49" s="0" t="n">
        <f aca="false">'Elenco Atleti'!C59</f>
        <v>0</v>
      </c>
      <c r="D49" s="0" t="n">
        <f aca="false">'Elenco Atleti'!D59</f>
        <v>0</v>
      </c>
      <c r="E49" s="0" t="n">
        <f aca="false">'Elenco Atleti'!E59</f>
        <v>0</v>
      </c>
      <c r="F49" s="0" t="n">
        <f aca="false">'Elenco Atleti'!F59</f>
        <v>0</v>
      </c>
      <c r="G49" s="0" t="n">
        <f aca="false">'Elenco Atleti'!G59</f>
        <v>0</v>
      </c>
      <c r="H49" s="84" t="n">
        <f aca="false">H48</f>
        <v>0</v>
      </c>
      <c r="I49" s="85" t="n">
        <f aca="false">I48</f>
        <v>0</v>
      </c>
    </row>
    <row r="50" customFormat="false" ht="12.75" hidden="false" customHeight="false" outlineLevel="0" collapsed="false">
      <c r="A50" s="0" t="n">
        <f aca="false">'Elenco Atleti'!A60</f>
        <v>50</v>
      </c>
      <c r="B50" s="0" t="n">
        <f aca="false">'Elenco Atleti'!B60</f>
        <v>0</v>
      </c>
      <c r="C50" s="0" t="n">
        <f aca="false">'Elenco Atleti'!C60</f>
        <v>0</v>
      </c>
      <c r="D50" s="0" t="n">
        <f aca="false">'Elenco Atleti'!D60</f>
        <v>0</v>
      </c>
      <c r="E50" s="0" t="n">
        <f aca="false">'Elenco Atleti'!E60</f>
        <v>0</v>
      </c>
      <c r="F50" s="0" t="n">
        <f aca="false">'Elenco Atleti'!F60</f>
        <v>0</v>
      </c>
      <c r="G50" s="0" t="n">
        <f aca="false">'Elenco Atleti'!G60</f>
        <v>0</v>
      </c>
      <c r="H50" s="84" t="n">
        <f aca="false">H49</f>
        <v>0</v>
      </c>
      <c r="I50" s="85" t="n">
        <f aca="false">I49</f>
        <v>0</v>
      </c>
    </row>
    <row r="51" customFormat="false" ht="12.75" hidden="false" customHeight="false" outlineLevel="0" collapsed="false">
      <c r="A51" s="0" t="e">
        <f aca="false">#REF!</f>
        <v>#REF!</v>
      </c>
      <c r="B51" s="0" t="n">
        <f aca="false">'[1]Elenco Atleti'!I11</f>
        <v>0</v>
      </c>
      <c r="C51" s="0" t="n">
        <f aca="false">'[1]Elenco Atleti'!J11</f>
        <v>0</v>
      </c>
      <c r="D51" s="0" t="n">
        <f aca="false">'[1]Elenco Atleti'!K11</f>
        <v>0</v>
      </c>
      <c r="E51" s="0" t="n">
        <f aca="false">'[1]Elenco Atleti'!L11</f>
        <v>0</v>
      </c>
      <c r="F51" s="0" t="n">
        <f aca="false">'[1]Elenco Atleti'!M11</f>
        <v>0</v>
      </c>
      <c r="G51" s="0" t="n">
        <f aca="false">'[1]Elenco Atleti'!N11</f>
        <v>0</v>
      </c>
      <c r="H51" s="84" t="n">
        <f aca="false">H50</f>
        <v>0</v>
      </c>
      <c r="I51" s="85" t="n">
        <f aca="false">I50</f>
        <v>0</v>
      </c>
    </row>
    <row r="52" customFormat="false" ht="12.75" hidden="false" customHeight="false" outlineLevel="0" collapsed="false">
      <c r="A52" s="0" t="e">
        <f aca="false">#REF!</f>
        <v>#REF!</v>
      </c>
      <c r="B52" s="0" t="n">
        <f aca="false">'[1]Elenco Atleti'!I12</f>
        <v>0</v>
      </c>
      <c r="C52" s="0" t="n">
        <f aca="false">'[1]Elenco Atleti'!J12</f>
        <v>0</v>
      </c>
      <c r="D52" s="0" t="n">
        <f aca="false">'[1]Elenco Atleti'!K12</f>
        <v>0</v>
      </c>
      <c r="E52" s="0" t="n">
        <f aca="false">'[1]Elenco Atleti'!L12</f>
        <v>0</v>
      </c>
      <c r="F52" s="0" t="n">
        <f aca="false">'[1]Elenco Atleti'!M12</f>
        <v>0</v>
      </c>
      <c r="G52" s="0" t="n">
        <f aca="false">'[1]Elenco Atleti'!N12</f>
        <v>0</v>
      </c>
      <c r="H52" s="84" t="n">
        <f aca="false">H51</f>
        <v>0</v>
      </c>
      <c r="I52" s="85" t="n">
        <f aca="false">I51</f>
        <v>0</v>
      </c>
    </row>
    <row r="53" customFormat="false" ht="12.75" hidden="false" customHeight="false" outlineLevel="0" collapsed="false">
      <c r="A53" s="0" t="e">
        <f aca="false">#REF!</f>
        <v>#REF!</v>
      </c>
      <c r="B53" s="0" t="n">
        <f aca="false">'[1]Elenco Atleti'!I13</f>
        <v>0</v>
      </c>
      <c r="C53" s="0" t="n">
        <f aca="false">'[1]Elenco Atleti'!J13</f>
        <v>0</v>
      </c>
      <c r="D53" s="0" t="n">
        <f aca="false">'[1]Elenco Atleti'!K13</f>
        <v>0</v>
      </c>
      <c r="E53" s="0" t="n">
        <f aca="false">'[1]Elenco Atleti'!L13</f>
        <v>0</v>
      </c>
      <c r="F53" s="0" t="n">
        <f aca="false">'[1]Elenco Atleti'!M13</f>
        <v>0</v>
      </c>
      <c r="G53" s="0" t="n">
        <f aca="false">'[1]Elenco Atleti'!N13</f>
        <v>0</v>
      </c>
      <c r="H53" s="84" t="n">
        <f aca="false">H52</f>
        <v>0</v>
      </c>
      <c r="I53" s="85" t="n">
        <f aca="false">I52</f>
        <v>0</v>
      </c>
    </row>
    <row r="54" customFormat="false" ht="12.75" hidden="false" customHeight="false" outlineLevel="0" collapsed="false">
      <c r="A54" s="0" t="e">
        <f aca="false">#REF!</f>
        <v>#REF!</v>
      </c>
      <c r="B54" s="0" t="n">
        <f aca="false">'[1]Elenco Atleti'!I14</f>
        <v>0</v>
      </c>
      <c r="C54" s="0" t="n">
        <f aca="false">'[1]Elenco Atleti'!J14</f>
        <v>0</v>
      </c>
      <c r="D54" s="0" t="n">
        <f aca="false">'[1]Elenco Atleti'!K14</f>
        <v>0</v>
      </c>
      <c r="E54" s="0" t="n">
        <f aca="false">'[1]Elenco Atleti'!L14</f>
        <v>0</v>
      </c>
      <c r="F54" s="0" t="n">
        <f aca="false">'[1]Elenco Atleti'!M14</f>
        <v>0</v>
      </c>
      <c r="G54" s="0" t="n">
        <f aca="false">'[1]Elenco Atleti'!N14</f>
        <v>0</v>
      </c>
      <c r="H54" s="84" t="n">
        <f aca="false">H53</f>
        <v>0</v>
      </c>
      <c r="I54" s="85" t="n">
        <f aca="false">I53</f>
        <v>0</v>
      </c>
    </row>
    <row r="55" customFormat="false" ht="12.75" hidden="false" customHeight="false" outlineLevel="0" collapsed="false">
      <c r="A55" s="0" t="e">
        <f aca="false">#REF!</f>
        <v>#REF!</v>
      </c>
      <c r="B55" s="0" t="n">
        <f aca="false">'[1]Elenco Atleti'!I15</f>
        <v>0</v>
      </c>
      <c r="C55" s="0" t="n">
        <f aca="false">'[1]Elenco Atleti'!J15</f>
        <v>0</v>
      </c>
      <c r="D55" s="0" t="n">
        <f aca="false">'[1]Elenco Atleti'!K15</f>
        <v>0</v>
      </c>
      <c r="E55" s="0" t="n">
        <f aca="false">'[1]Elenco Atleti'!L15</f>
        <v>0</v>
      </c>
      <c r="F55" s="0" t="n">
        <f aca="false">'[1]Elenco Atleti'!M15</f>
        <v>0</v>
      </c>
      <c r="G55" s="0" t="n">
        <f aca="false">'[1]Elenco Atleti'!N15</f>
        <v>0</v>
      </c>
      <c r="H55" s="84" t="n">
        <f aca="false">H54</f>
        <v>0</v>
      </c>
      <c r="I55" s="85" t="n">
        <f aca="false">I54</f>
        <v>0</v>
      </c>
    </row>
    <row r="56" customFormat="false" ht="12.75" hidden="false" customHeight="false" outlineLevel="0" collapsed="false">
      <c r="A56" s="0" t="e">
        <f aca="false">#REF!</f>
        <v>#REF!</v>
      </c>
      <c r="B56" s="0" t="n">
        <f aca="false">'[1]Elenco Atleti'!I16</f>
        <v>0</v>
      </c>
      <c r="C56" s="0" t="n">
        <f aca="false">'[1]Elenco Atleti'!J16</f>
        <v>0</v>
      </c>
      <c r="D56" s="0" t="n">
        <f aca="false">'[1]Elenco Atleti'!K16</f>
        <v>0</v>
      </c>
      <c r="E56" s="0" t="n">
        <f aca="false">'[1]Elenco Atleti'!L16</f>
        <v>0</v>
      </c>
      <c r="F56" s="0" t="n">
        <f aca="false">'[1]Elenco Atleti'!M16</f>
        <v>0</v>
      </c>
      <c r="G56" s="0" t="n">
        <f aca="false">'[1]Elenco Atleti'!N16</f>
        <v>0</v>
      </c>
      <c r="H56" s="84" t="n">
        <f aca="false">H55</f>
        <v>0</v>
      </c>
      <c r="I56" s="85" t="n">
        <f aca="false">I55</f>
        <v>0</v>
      </c>
    </row>
    <row r="57" customFormat="false" ht="12.75" hidden="false" customHeight="false" outlineLevel="0" collapsed="false">
      <c r="A57" s="0" t="e">
        <f aca="false">#REF!</f>
        <v>#REF!</v>
      </c>
      <c r="B57" s="0" t="n">
        <f aca="false">'[1]Elenco Atleti'!I17</f>
        <v>0</v>
      </c>
      <c r="C57" s="0" t="n">
        <f aca="false">'[1]Elenco Atleti'!J17</f>
        <v>0</v>
      </c>
      <c r="D57" s="0" t="n">
        <f aca="false">'[1]Elenco Atleti'!K17</f>
        <v>0</v>
      </c>
      <c r="E57" s="0" t="n">
        <f aca="false">'[1]Elenco Atleti'!L17</f>
        <v>0</v>
      </c>
      <c r="F57" s="0" t="n">
        <f aca="false">'[1]Elenco Atleti'!M17</f>
        <v>0</v>
      </c>
      <c r="G57" s="0" t="n">
        <f aca="false">'[1]Elenco Atleti'!N17</f>
        <v>0</v>
      </c>
      <c r="H57" s="84" t="n">
        <f aca="false">H56</f>
        <v>0</v>
      </c>
      <c r="I57" s="85" t="n">
        <f aca="false">I56</f>
        <v>0</v>
      </c>
    </row>
    <row r="58" customFormat="false" ht="12.75" hidden="false" customHeight="false" outlineLevel="0" collapsed="false">
      <c r="A58" s="0" t="e">
        <f aca="false">#REF!</f>
        <v>#REF!</v>
      </c>
      <c r="B58" s="0" t="n">
        <f aca="false">'[1]Elenco Atleti'!I18</f>
        <v>0</v>
      </c>
      <c r="C58" s="0" t="n">
        <f aca="false">'[1]Elenco Atleti'!J18</f>
        <v>0</v>
      </c>
      <c r="D58" s="0" t="n">
        <f aca="false">'[1]Elenco Atleti'!K18</f>
        <v>0</v>
      </c>
      <c r="E58" s="0" t="n">
        <f aca="false">'[1]Elenco Atleti'!L18</f>
        <v>0</v>
      </c>
      <c r="F58" s="0" t="n">
        <f aca="false">'[1]Elenco Atleti'!M18</f>
        <v>0</v>
      </c>
      <c r="G58" s="0" t="n">
        <f aca="false">'[1]Elenco Atleti'!N18</f>
        <v>0</v>
      </c>
      <c r="H58" s="84" t="n">
        <f aca="false">H57</f>
        <v>0</v>
      </c>
      <c r="I58" s="85" t="n">
        <f aca="false">I57</f>
        <v>0</v>
      </c>
    </row>
    <row r="59" customFormat="false" ht="12.75" hidden="false" customHeight="false" outlineLevel="0" collapsed="false">
      <c r="A59" s="0" t="e">
        <f aca="false">#REF!</f>
        <v>#REF!</v>
      </c>
      <c r="B59" s="0" t="n">
        <f aca="false">'[1]Elenco Atleti'!I19</f>
        <v>0</v>
      </c>
      <c r="C59" s="0" t="n">
        <f aca="false">'[1]Elenco Atleti'!J19</f>
        <v>0</v>
      </c>
      <c r="D59" s="0" t="n">
        <f aca="false">'[1]Elenco Atleti'!K19</f>
        <v>0</v>
      </c>
      <c r="E59" s="0" t="n">
        <f aca="false">'[1]Elenco Atleti'!L19</f>
        <v>0</v>
      </c>
      <c r="F59" s="0" t="n">
        <f aca="false">'[1]Elenco Atleti'!M19</f>
        <v>0</v>
      </c>
      <c r="G59" s="0" t="n">
        <f aca="false">'[1]Elenco Atleti'!N19</f>
        <v>0</v>
      </c>
      <c r="H59" s="84" t="n">
        <f aca="false">H58</f>
        <v>0</v>
      </c>
      <c r="I59" s="85" t="n">
        <f aca="false">I58</f>
        <v>0</v>
      </c>
    </row>
    <row r="60" customFormat="false" ht="12.75" hidden="false" customHeight="false" outlineLevel="0" collapsed="false">
      <c r="A60" s="0" t="e">
        <f aca="false">#REF!</f>
        <v>#REF!</v>
      </c>
      <c r="B60" s="0" t="n">
        <f aca="false">'[1]Elenco Atleti'!I20</f>
        <v>0</v>
      </c>
      <c r="C60" s="0" t="n">
        <f aca="false">'[1]Elenco Atleti'!J20</f>
        <v>0</v>
      </c>
      <c r="D60" s="0" t="n">
        <f aca="false">'[1]Elenco Atleti'!K20</f>
        <v>0</v>
      </c>
      <c r="E60" s="0" t="n">
        <f aca="false">'[1]Elenco Atleti'!L20</f>
        <v>0</v>
      </c>
      <c r="F60" s="0" t="n">
        <f aca="false">'[1]Elenco Atleti'!M20</f>
        <v>0</v>
      </c>
      <c r="G60" s="0" t="n">
        <f aca="false">'[1]Elenco Atleti'!N20</f>
        <v>0</v>
      </c>
      <c r="H60" s="84" t="n">
        <f aca="false">H59</f>
        <v>0</v>
      </c>
      <c r="I60" s="85" t="n">
        <f aca="false">I59</f>
        <v>0</v>
      </c>
    </row>
    <row r="61" customFormat="false" ht="12.75" hidden="false" customHeight="false" outlineLevel="0" collapsed="false">
      <c r="A61" s="0" t="e">
        <f aca="false">#REF!</f>
        <v>#REF!</v>
      </c>
      <c r="B61" s="0" t="n">
        <f aca="false">'[1]Elenco Atleti'!I21</f>
        <v>0</v>
      </c>
      <c r="C61" s="0" t="n">
        <f aca="false">'[1]Elenco Atleti'!J21</f>
        <v>0</v>
      </c>
      <c r="D61" s="0" t="n">
        <f aca="false">'[1]Elenco Atleti'!K21</f>
        <v>0</v>
      </c>
      <c r="E61" s="0" t="n">
        <f aca="false">'[1]Elenco Atleti'!L21</f>
        <v>0</v>
      </c>
      <c r="F61" s="0" t="n">
        <f aca="false">'[1]Elenco Atleti'!M21</f>
        <v>0</v>
      </c>
      <c r="G61" s="0" t="n">
        <f aca="false">'[1]Elenco Atleti'!N21</f>
        <v>0</v>
      </c>
      <c r="H61" s="84" t="n">
        <f aca="false">H60</f>
        <v>0</v>
      </c>
      <c r="I61" s="85" t="n">
        <f aca="false">I60</f>
        <v>0</v>
      </c>
    </row>
    <row r="62" customFormat="false" ht="12.75" hidden="false" customHeight="false" outlineLevel="0" collapsed="false">
      <c r="A62" s="0" t="e">
        <f aca="false">#REF!</f>
        <v>#REF!</v>
      </c>
      <c r="B62" s="0" t="n">
        <f aca="false">'[1]Elenco Atleti'!I22</f>
        <v>0</v>
      </c>
      <c r="C62" s="0" t="n">
        <f aca="false">'[1]Elenco Atleti'!J22</f>
        <v>0</v>
      </c>
      <c r="D62" s="0" t="n">
        <f aca="false">'[1]Elenco Atleti'!K22</f>
        <v>0</v>
      </c>
      <c r="E62" s="0" t="n">
        <f aca="false">'[1]Elenco Atleti'!L22</f>
        <v>0</v>
      </c>
      <c r="F62" s="0" t="n">
        <f aca="false">'[1]Elenco Atleti'!M22</f>
        <v>0</v>
      </c>
      <c r="G62" s="0" t="n">
        <f aca="false">'[1]Elenco Atleti'!N22</f>
        <v>0</v>
      </c>
      <c r="H62" s="84" t="n">
        <f aca="false">H61</f>
        <v>0</v>
      </c>
      <c r="I62" s="85" t="n">
        <f aca="false">I61</f>
        <v>0</v>
      </c>
    </row>
    <row r="63" customFormat="false" ht="12.75" hidden="false" customHeight="false" outlineLevel="0" collapsed="false">
      <c r="A63" s="0" t="e">
        <f aca="false">#REF!</f>
        <v>#REF!</v>
      </c>
      <c r="B63" s="0" t="n">
        <f aca="false">'[1]Elenco Atleti'!I23</f>
        <v>0</v>
      </c>
      <c r="C63" s="0" t="n">
        <f aca="false">'[1]Elenco Atleti'!J23</f>
        <v>0</v>
      </c>
      <c r="D63" s="0" t="n">
        <f aca="false">'[1]Elenco Atleti'!K23</f>
        <v>0</v>
      </c>
      <c r="E63" s="0" t="n">
        <f aca="false">'[1]Elenco Atleti'!L23</f>
        <v>0</v>
      </c>
      <c r="F63" s="0" t="n">
        <f aca="false">'[1]Elenco Atleti'!M23</f>
        <v>0</v>
      </c>
      <c r="G63" s="0" t="n">
        <f aca="false">'[1]Elenco Atleti'!N23</f>
        <v>0</v>
      </c>
      <c r="H63" s="84" t="n">
        <f aca="false">H62</f>
        <v>0</v>
      </c>
      <c r="I63" s="85" t="n">
        <f aca="false">I62</f>
        <v>0</v>
      </c>
    </row>
    <row r="64" customFormat="false" ht="12.75" hidden="false" customHeight="false" outlineLevel="0" collapsed="false">
      <c r="A64" s="0" t="e">
        <f aca="false">#REF!</f>
        <v>#REF!</v>
      </c>
      <c r="B64" s="0" t="n">
        <f aca="false">'[1]Elenco Atleti'!I24</f>
        <v>0</v>
      </c>
      <c r="C64" s="0" t="n">
        <f aca="false">'[1]Elenco Atleti'!J24</f>
        <v>0</v>
      </c>
      <c r="D64" s="0" t="n">
        <f aca="false">'[1]Elenco Atleti'!K24</f>
        <v>0</v>
      </c>
      <c r="E64" s="0" t="n">
        <f aca="false">'[1]Elenco Atleti'!L24</f>
        <v>0</v>
      </c>
      <c r="F64" s="0" t="n">
        <f aca="false">'[1]Elenco Atleti'!M24</f>
        <v>0</v>
      </c>
      <c r="G64" s="0" t="n">
        <f aca="false">'[1]Elenco Atleti'!N24</f>
        <v>0</v>
      </c>
      <c r="H64" s="84" t="n">
        <f aca="false">H63</f>
        <v>0</v>
      </c>
      <c r="I64" s="85" t="n">
        <f aca="false">I63</f>
        <v>0</v>
      </c>
    </row>
    <row r="65" customFormat="false" ht="12.75" hidden="false" customHeight="false" outlineLevel="0" collapsed="false">
      <c r="A65" s="0" t="e">
        <f aca="false">#REF!</f>
        <v>#REF!</v>
      </c>
      <c r="B65" s="0" t="n">
        <f aca="false">'[1]Elenco Atleti'!I25</f>
        <v>0</v>
      </c>
      <c r="C65" s="0" t="n">
        <f aca="false">'[1]Elenco Atleti'!J25</f>
        <v>0</v>
      </c>
      <c r="D65" s="0" t="n">
        <f aca="false">'[1]Elenco Atleti'!K25</f>
        <v>0</v>
      </c>
      <c r="E65" s="0" t="n">
        <f aca="false">'[1]Elenco Atleti'!L25</f>
        <v>0</v>
      </c>
      <c r="F65" s="0" t="n">
        <f aca="false">'[1]Elenco Atleti'!M25</f>
        <v>0</v>
      </c>
      <c r="G65" s="0" t="n">
        <f aca="false">'[1]Elenco Atleti'!N25</f>
        <v>0</v>
      </c>
      <c r="H65" s="84" t="n">
        <f aca="false">H64</f>
        <v>0</v>
      </c>
      <c r="I65" s="85" t="n">
        <f aca="false">I64</f>
        <v>0</v>
      </c>
    </row>
    <row r="66" customFormat="false" ht="12.75" hidden="false" customHeight="false" outlineLevel="0" collapsed="false">
      <c r="A66" s="0" t="e">
        <f aca="false">#REF!</f>
        <v>#REF!</v>
      </c>
      <c r="B66" s="0" t="n">
        <f aca="false">'[1]Elenco Atleti'!I26</f>
        <v>0</v>
      </c>
      <c r="C66" s="0" t="n">
        <f aca="false">'[1]Elenco Atleti'!J26</f>
        <v>0</v>
      </c>
      <c r="D66" s="0" t="n">
        <f aca="false">'[1]Elenco Atleti'!K26</f>
        <v>0</v>
      </c>
      <c r="E66" s="0" t="n">
        <f aca="false">'[1]Elenco Atleti'!L26</f>
        <v>0</v>
      </c>
      <c r="F66" s="0" t="n">
        <f aca="false">'[1]Elenco Atleti'!M26</f>
        <v>0</v>
      </c>
      <c r="G66" s="0" t="n">
        <f aca="false">'[1]Elenco Atleti'!N26</f>
        <v>0</v>
      </c>
      <c r="H66" s="84" t="n">
        <f aca="false">H65</f>
        <v>0</v>
      </c>
      <c r="I66" s="85" t="n">
        <f aca="false">I65</f>
        <v>0</v>
      </c>
    </row>
    <row r="67" customFormat="false" ht="12.75" hidden="false" customHeight="false" outlineLevel="0" collapsed="false">
      <c r="A67" s="0" t="e">
        <f aca="false">#REF!</f>
        <v>#REF!</v>
      </c>
      <c r="B67" s="0" t="n">
        <f aca="false">'[1]Elenco Atleti'!I27</f>
        <v>0</v>
      </c>
      <c r="C67" s="0" t="n">
        <f aca="false">'[1]Elenco Atleti'!J27</f>
        <v>0</v>
      </c>
      <c r="D67" s="0" t="n">
        <f aca="false">'[1]Elenco Atleti'!K27</f>
        <v>0</v>
      </c>
      <c r="E67" s="0" t="n">
        <f aca="false">'[1]Elenco Atleti'!L27</f>
        <v>0</v>
      </c>
      <c r="F67" s="0" t="n">
        <f aca="false">'[1]Elenco Atleti'!M27</f>
        <v>0</v>
      </c>
      <c r="G67" s="0" t="n">
        <f aca="false">'[1]Elenco Atleti'!N27</f>
        <v>0</v>
      </c>
      <c r="H67" s="84" t="n">
        <f aca="false">H66</f>
        <v>0</v>
      </c>
      <c r="I67" s="85" t="n">
        <f aca="false">I66</f>
        <v>0</v>
      </c>
    </row>
    <row r="68" customFormat="false" ht="12.75" hidden="false" customHeight="false" outlineLevel="0" collapsed="false">
      <c r="A68" s="0" t="e">
        <f aca="false">#REF!</f>
        <v>#REF!</v>
      </c>
      <c r="B68" s="0" t="n">
        <f aca="false">'[1]Elenco Atleti'!I28</f>
        <v>0</v>
      </c>
      <c r="C68" s="0" t="n">
        <f aca="false">'[1]Elenco Atleti'!J28</f>
        <v>0</v>
      </c>
      <c r="D68" s="0" t="n">
        <f aca="false">'[1]Elenco Atleti'!K28</f>
        <v>0</v>
      </c>
      <c r="E68" s="0" t="n">
        <f aca="false">'[1]Elenco Atleti'!L28</f>
        <v>0</v>
      </c>
      <c r="F68" s="0" t="n">
        <f aca="false">'[1]Elenco Atleti'!M28</f>
        <v>0</v>
      </c>
      <c r="G68" s="0" t="n">
        <f aca="false">'[1]Elenco Atleti'!N28</f>
        <v>0</v>
      </c>
      <c r="H68" s="84" t="n">
        <f aca="false">H67</f>
        <v>0</v>
      </c>
      <c r="I68" s="85" t="n">
        <f aca="false">I67</f>
        <v>0</v>
      </c>
    </row>
    <row r="69" customFormat="false" ht="12.75" hidden="false" customHeight="false" outlineLevel="0" collapsed="false">
      <c r="A69" s="0" t="e">
        <f aca="false">#REF!</f>
        <v>#REF!</v>
      </c>
      <c r="B69" s="0" t="n">
        <f aca="false">'[1]Elenco Atleti'!I29</f>
        <v>0</v>
      </c>
      <c r="C69" s="0" t="n">
        <f aca="false">'[1]Elenco Atleti'!J29</f>
        <v>0</v>
      </c>
      <c r="D69" s="0" t="n">
        <f aca="false">'[1]Elenco Atleti'!K29</f>
        <v>0</v>
      </c>
      <c r="E69" s="0" t="n">
        <f aca="false">'[1]Elenco Atleti'!L29</f>
        <v>0</v>
      </c>
      <c r="F69" s="0" t="n">
        <f aca="false">'[1]Elenco Atleti'!M29</f>
        <v>0</v>
      </c>
      <c r="G69" s="0" t="n">
        <f aca="false">'[1]Elenco Atleti'!N29</f>
        <v>0</v>
      </c>
      <c r="H69" s="84" t="n">
        <f aca="false">H68</f>
        <v>0</v>
      </c>
      <c r="I69" s="85" t="n">
        <f aca="false">I68</f>
        <v>0</v>
      </c>
    </row>
    <row r="70" customFormat="false" ht="12.75" hidden="false" customHeight="false" outlineLevel="0" collapsed="false">
      <c r="A70" s="0" t="e">
        <f aca="false">#REF!</f>
        <v>#REF!</v>
      </c>
      <c r="B70" s="0" t="n">
        <f aca="false">'[1]Elenco Atleti'!I30</f>
        <v>0</v>
      </c>
      <c r="C70" s="0" t="n">
        <f aca="false">'[1]Elenco Atleti'!J30</f>
        <v>0</v>
      </c>
      <c r="D70" s="0" t="n">
        <f aca="false">'[1]Elenco Atleti'!K30</f>
        <v>0</v>
      </c>
      <c r="E70" s="0" t="n">
        <f aca="false">'[1]Elenco Atleti'!L30</f>
        <v>0</v>
      </c>
      <c r="F70" s="0" t="n">
        <f aca="false">'[1]Elenco Atleti'!M30</f>
        <v>0</v>
      </c>
      <c r="G70" s="0" t="n">
        <f aca="false">'[1]Elenco Atleti'!N30</f>
        <v>0</v>
      </c>
      <c r="H70" s="84" t="n">
        <f aca="false">H69</f>
        <v>0</v>
      </c>
      <c r="I70" s="85" t="n">
        <f aca="false">I69</f>
        <v>0</v>
      </c>
    </row>
    <row r="71" customFormat="false" ht="12.75" hidden="false" customHeight="false" outlineLevel="0" collapsed="false">
      <c r="A71" s="0" t="e">
        <f aca="false">#REF!</f>
        <v>#REF!</v>
      </c>
      <c r="B71" s="0" t="n">
        <f aca="false">'[1]Elenco Atleti'!I31</f>
        <v>0</v>
      </c>
      <c r="C71" s="0" t="n">
        <f aca="false">'[1]Elenco Atleti'!J31</f>
        <v>0</v>
      </c>
      <c r="D71" s="0" t="n">
        <f aca="false">'[1]Elenco Atleti'!K31</f>
        <v>0</v>
      </c>
      <c r="E71" s="0" t="n">
        <f aca="false">'[1]Elenco Atleti'!L31</f>
        <v>0</v>
      </c>
      <c r="F71" s="0" t="n">
        <f aca="false">'[1]Elenco Atleti'!M31</f>
        <v>0</v>
      </c>
      <c r="G71" s="0" t="n">
        <f aca="false">'[1]Elenco Atleti'!N31</f>
        <v>0</v>
      </c>
      <c r="H71" s="84" t="n">
        <f aca="false">H70</f>
        <v>0</v>
      </c>
      <c r="I71" s="85" t="n">
        <f aca="false">I70</f>
        <v>0</v>
      </c>
    </row>
    <row r="72" customFormat="false" ht="12.75" hidden="false" customHeight="false" outlineLevel="0" collapsed="false">
      <c r="A72" s="0" t="e">
        <f aca="false">#REF!</f>
        <v>#REF!</v>
      </c>
      <c r="B72" s="0" t="n">
        <f aca="false">'[1]Elenco Atleti'!I32</f>
        <v>0</v>
      </c>
      <c r="C72" s="0" t="n">
        <f aca="false">'[1]Elenco Atleti'!J32</f>
        <v>0</v>
      </c>
      <c r="D72" s="0" t="n">
        <f aca="false">'[1]Elenco Atleti'!K32</f>
        <v>0</v>
      </c>
      <c r="E72" s="0" t="n">
        <f aca="false">'[1]Elenco Atleti'!L32</f>
        <v>0</v>
      </c>
      <c r="F72" s="0" t="n">
        <f aca="false">'[1]Elenco Atleti'!M32</f>
        <v>0</v>
      </c>
      <c r="G72" s="0" t="n">
        <f aca="false">'[1]Elenco Atleti'!N32</f>
        <v>0</v>
      </c>
      <c r="H72" s="84" t="n">
        <f aca="false">H71</f>
        <v>0</v>
      </c>
      <c r="I72" s="85" t="n">
        <f aca="false">I71</f>
        <v>0</v>
      </c>
    </row>
    <row r="73" customFormat="false" ht="12.75" hidden="false" customHeight="false" outlineLevel="0" collapsed="false">
      <c r="A73" s="0" t="e">
        <f aca="false">#REF!</f>
        <v>#REF!</v>
      </c>
      <c r="B73" s="0" t="n">
        <f aca="false">'[1]Elenco Atleti'!I33</f>
        <v>0</v>
      </c>
      <c r="C73" s="0" t="n">
        <f aca="false">'[1]Elenco Atleti'!J33</f>
        <v>0</v>
      </c>
      <c r="D73" s="0" t="n">
        <f aca="false">'[1]Elenco Atleti'!K33</f>
        <v>0</v>
      </c>
      <c r="E73" s="0" t="n">
        <f aca="false">'[1]Elenco Atleti'!L33</f>
        <v>0</v>
      </c>
      <c r="F73" s="0" t="n">
        <f aca="false">'[1]Elenco Atleti'!M33</f>
        <v>0</v>
      </c>
      <c r="G73" s="0" t="n">
        <f aca="false">'[1]Elenco Atleti'!N33</f>
        <v>0</v>
      </c>
      <c r="H73" s="84" t="n">
        <f aca="false">H72</f>
        <v>0</v>
      </c>
      <c r="I73" s="85" t="n">
        <f aca="false">I72</f>
        <v>0</v>
      </c>
    </row>
    <row r="74" customFormat="false" ht="12.75" hidden="false" customHeight="false" outlineLevel="0" collapsed="false">
      <c r="A74" s="0" t="e">
        <f aca="false">#REF!</f>
        <v>#REF!</v>
      </c>
      <c r="B74" s="0" t="n">
        <f aca="false">'[1]Elenco Atleti'!I34</f>
        <v>0</v>
      </c>
      <c r="C74" s="0" t="n">
        <f aca="false">'[1]Elenco Atleti'!J34</f>
        <v>0</v>
      </c>
      <c r="D74" s="0" t="n">
        <f aca="false">'[1]Elenco Atleti'!K34</f>
        <v>0</v>
      </c>
      <c r="E74" s="0" t="n">
        <f aca="false">'[1]Elenco Atleti'!L34</f>
        <v>0</v>
      </c>
      <c r="F74" s="0" t="n">
        <f aca="false">'[1]Elenco Atleti'!M34</f>
        <v>0</v>
      </c>
      <c r="G74" s="0" t="n">
        <f aca="false">'[1]Elenco Atleti'!N34</f>
        <v>0</v>
      </c>
      <c r="H74" s="84" t="n">
        <f aca="false">H73</f>
        <v>0</v>
      </c>
      <c r="I74" s="85" t="n">
        <f aca="false">I73</f>
        <v>0</v>
      </c>
    </row>
    <row r="75" customFormat="false" ht="12.75" hidden="false" customHeight="false" outlineLevel="0" collapsed="false">
      <c r="A75" s="0" t="e">
        <f aca="false">#REF!</f>
        <v>#REF!</v>
      </c>
      <c r="B75" s="0" t="n">
        <f aca="false">'[1]Elenco Atleti'!I35</f>
        <v>0</v>
      </c>
      <c r="C75" s="0" t="n">
        <f aca="false">'[1]Elenco Atleti'!J35</f>
        <v>0</v>
      </c>
      <c r="D75" s="0" t="n">
        <f aca="false">'[1]Elenco Atleti'!K35</f>
        <v>0</v>
      </c>
      <c r="E75" s="0" t="n">
        <f aca="false">'[1]Elenco Atleti'!L35</f>
        <v>0</v>
      </c>
      <c r="F75" s="0" t="n">
        <f aca="false">'[1]Elenco Atleti'!M35</f>
        <v>0</v>
      </c>
      <c r="G75" s="0" t="n">
        <f aca="false">'[1]Elenco Atleti'!N35</f>
        <v>0</v>
      </c>
      <c r="H75" s="84" t="n">
        <f aca="false">H74</f>
        <v>0</v>
      </c>
      <c r="I75" s="85" t="n">
        <f aca="false">I74</f>
        <v>0</v>
      </c>
    </row>
    <row r="76" customFormat="false" ht="12.75" hidden="false" customHeight="false" outlineLevel="0" collapsed="false">
      <c r="A76" s="0" t="e">
        <f aca="false">#REF!</f>
        <v>#REF!</v>
      </c>
      <c r="B76" s="0" t="n">
        <f aca="false">'[1]Elenco Atleti'!I36</f>
        <v>0</v>
      </c>
      <c r="C76" s="0" t="n">
        <f aca="false">'[1]Elenco Atleti'!J36</f>
        <v>0</v>
      </c>
      <c r="D76" s="0" t="n">
        <f aca="false">'[1]Elenco Atleti'!K36</f>
        <v>0</v>
      </c>
      <c r="E76" s="0" t="n">
        <f aca="false">'[1]Elenco Atleti'!L36</f>
        <v>0</v>
      </c>
      <c r="F76" s="0" t="n">
        <f aca="false">'[1]Elenco Atleti'!M36</f>
        <v>0</v>
      </c>
      <c r="G76" s="0" t="n">
        <f aca="false">'[1]Elenco Atleti'!N36</f>
        <v>0</v>
      </c>
      <c r="H76" s="84" t="n">
        <f aca="false">H75</f>
        <v>0</v>
      </c>
      <c r="I76" s="85" t="n">
        <f aca="false">I75</f>
        <v>0</v>
      </c>
    </row>
    <row r="77" customFormat="false" ht="12.75" hidden="false" customHeight="false" outlineLevel="0" collapsed="false">
      <c r="A77" s="0" t="e">
        <f aca="false">#REF!</f>
        <v>#REF!</v>
      </c>
      <c r="B77" s="0" t="n">
        <f aca="false">'[1]Elenco Atleti'!I37</f>
        <v>0</v>
      </c>
      <c r="C77" s="0" t="n">
        <f aca="false">'[1]Elenco Atleti'!J37</f>
        <v>0</v>
      </c>
      <c r="D77" s="0" t="n">
        <f aca="false">'[1]Elenco Atleti'!K37</f>
        <v>0</v>
      </c>
      <c r="E77" s="0" t="n">
        <f aca="false">'[1]Elenco Atleti'!L37</f>
        <v>0</v>
      </c>
      <c r="F77" s="0" t="n">
        <f aca="false">'[1]Elenco Atleti'!M37</f>
        <v>0</v>
      </c>
      <c r="G77" s="0" t="n">
        <f aca="false">'[1]Elenco Atleti'!N37</f>
        <v>0</v>
      </c>
      <c r="H77" s="84" t="n">
        <f aca="false">H76</f>
        <v>0</v>
      </c>
      <c r="I77" s="85" t="n">
        <f aca="false">I76</f>
        <v>0</v>
      </c>
    </row>
    <row r="78" customFormat="false" ht="12.75" hidden="false" customHeight="false" outlineLevel="0" collapsed="false">
      <c r="A78" s="0" t="e">
        <f aca="false">#REF!</f>
        <v>#REF!</v>
      </c>
      <c r="B78" s="0" t="n">
        <f aca="false">'[1]Elenco Atleti'!I38</f>
        <v>0</v>
      </c>
      <c r="C78" s="0" t="n">
        <f aca="false">'[1]Elenco Atleti'!J38</f>
        <v>0</v>
      </c>
      <c r="D78" s="0" t="n">
        <f aca="false">'[1]Elenco Atleti'!K38</f>
        <v>0</v>
      </c>
      <c r="E78" s="0" t="n">
        <f aca="false">'[1]Elenco Atleti'!L38</f>
        <v>0</v>
      </c>
      <c r="F78" s="0" t="n">
        <f aca="false">'[1]Elenco Atleti'!M38</f>
        <v>0</v>
      </c>
      <c r="G78" s="0" t="n">
        <f aca="false">'[1]Elenco Atleti'!N38</f>
        <v>0</v>
      </c>
      <c r="H78" s="84" t="n">
        <f aca="false">H77</f>
        <v>0</v>
      </c>
      <c r="I78" s="85" t="n">
        <f aca="false">I77</f>
        <v>0</v>
      </c>
    </row>
    <row r="79" customFormat="false" ht="12.75" hidden="false" customHeight="false" outlineLevel="0" collapsed="false">
      <c r="A79" s="0" t="e">
        <f aca="false">#REF!</f>
        <v>#REF!</v>
      </c>
      <c r="B79" s="0" t="n">
        <f aca="false">'[1]Elenco Atleti'!I39</f>
        <v>0</v>
      </c>
      <c r="C79" s="0" t="n">
        <f aca="false">'[1]Elenco Atleti'!J39</f>
        <v>0</v>
      </c>
      <c r="D79" s="0" t="n">
        <f aca="false">'[1]Elenco Atleti'!K39</f>
        <v>0</v>
      </c>
      <c r="E79" s="0" t="n">
        <f aca="false">'[1]Elenco Atleti'!L39</f>
        <v>0</v>
      </c>
      <c r="F79" s="0" t="n">
        <f aca="false">'[1]Elenco Atleti'!M39</f>
        <v>0</v>
      </c>
      <c r="G79" s="0" t="n">
        <f aca="false">'[1]Elenco Atleti'!N39</f>
        <v>0</v>
      </c>
      <c r="H79" s="84" t="n">
        <f aca="false">H78</f>
        <v>0</v>
      </c>
      <c r="I79" s="85" t="n">
        <f aca="false">I78</f>
        <v>0</v>
      </c>
    </row>
    <row r="80" customFormat="false" ht="12.75" hidden="false" customHeight="false" outlineLevel="0" collapsed="false">
      <c r="A80" s="0" t="e">
        <f aca="false">#REF!</f>
        <v>#REF!</v>
      </c>
      <c r="B80" s="0" t="n">
        <f aca="false">'[1]Elenco Atleti'!I40</f>
        <v>0</v>
      </c>
      <c r="C80" s="0" t="n">
        <f aca="false">'[1]Elenco Atleti'!J40</f>
        <v>0</v>
      </c>
      <c r="D80" s="0" t="n">
        <f aca="false">'[1]Elenco Atleti'!K40</f>
        <v>0</v>
      </c>
      <c r="E80" s="0" t="n">
        <f aca="false">'[1]Elenco Atleti'!L40</f>
        <v>0</v>
      </c>
      <c r="F80" s="0" t="n">
        <f aca="false">'[1]Elenco Atleti'!M40</f>
        <v>0</v>
      </c>
      <c r="G80" s="0" t="n">
        <f aca="false">'[1]Elenco Atleti'!N40</f>
        <v>0</v>
      </c>
      <c r="H80" s="84" t="n">
        <f aca="false">H79</f>
        <v>0</v>
      </c>
      <c r="I80" s="85" t="n">
        <f aca="false">I79</f>
        <v>0</v>
      </c>
    </row>
    <row r="81" customFormat="false" ht="12.75" hidden="false" customHeight="false" outlineLevel="0" collapsed="false">
      <c r="A81" s="0" t="e">
        <f aca="false">#REF!</f>
        <v>#REF!</v>
      </c>
      <c r="B81" s="0" t="n">
        <f aca="false">'[1]Elenco Atleti'!I41</f>
        <v>0</v>
      </c>
      <c r="C81" s="0" t="n">
        <f aca="false">'[1]Elenco Atleti'!J41</f>
        <v>0</v>
      </c>
      <c r="D81" s="0" t="n">
        <f aca="false">'[1]Elenco Atleti'!K41</f>
        <v>0</v>
      </c>
      <c r="E81" s="0" t="n">
        <f aca="false">'[1]Elenco Atleti'!L41</f>
        <v>0</v>
      </c>
      <c r="F81" s="0" t="n">
        <f aca="false">'[1]Elenco Atleti'!M41</f>
        <v>0</v>
      </c>
      <c r="G81" s="0" t="n">
        <f aca="false">'[1]Elenco Atleti'!N41</f>
        <v>0</v>
      </c>
      <c r="H81" s="84" t="n">
        <f aca="false">H80</f>
        <v>0</v>
      </c>
      <c r="I81" s="85" t="n">
        <f aca="false">I80</f>
        <v>0</v>
      </c>
    </row>
    <row r="82" customFormat="false" ht="12.75" hidden="false" customHeight="false" outlineLevel="0" collapsed="false">
      <c r="A82" s="0" t="e">
        <f aca="false">#REF!</f>
        <v>#REF!</v>
      </c>
      <c r="B82" s="0" t="n">
        <f aca="false">'[1]Elenco Atleti'!I42</f>
        <v>0</v>
      </c>
      <c r="C82" s="0" t="n">
        <f aca="false">'[1]Elenco Atleti'!J42</f>
        <v>0</v>
      </c>
      <c r="D82" s="0" t="n">
        <f aca="false">'[1]Elenco Atleti'!K42</f>
        <v>0</v>
      </c>
      <c r="E82" s="0" t="n">
        <f aca="false">'[1]Elenco Atleti'!L42</f>
        <v>0</v>
      </c>
      <c r="F82" s="0" t="n">
        <f aca="false">'[1]Elenco Atleti'!M42</f>
        <v>0</v>
      </c>
      <c r="G82" s="0" t="n">
        <f aca="false">'[1]Elenco Atleti'!N42</f>
        <v>0</v>
      </c>
      <c r="H82" s="84" t="n">
        <f aca="false">H81</f>
        <v>0</v>
      </c>
      <c r="I82" s="85" t="n">
        <f aca="false">I81</f>
        <v>0</v>
      </c>
    </row>
    <row r="83" customFormat="false" ht="12.75" hidden="false" customHeight="false" outlineLevel="0" collapsed="false">
      <c r="A83" s="0" t="e">
        <f aca="false">#REF!</f>
        <v>#REF!</v>
      </c>
      <c r="B83" s="0" t="n">
        <f aca="false">'[1]Elenco Atleti'!I43</f>
        <v>0</v>
      </c>
      <c r="C83" s="0" t="n">
        <f aca="false">'[1]Elenco Atleti'!J43</f>
        <v>0</v>
      </c>
      <c r="D83" s="0" t="n">
        <f aca="false">'[1]Elenco Atleti'!K43</f>
        <v>0</v>
      </c>
      <c r="E83" s="0" t="n">
        <f aca="false">'[1]Elenco Atleti'!L43</f>
        <v>0</v>
      </c>
      <c r="F83" s="0" t="n">
        <f aca="false">'[1]Elenco Atleti'!M43</f>
        <v>0</v>
      </c>
      <c r="G83" s="0" t="n">
        <f aca="false">'[1]Elenco Atleti'!N43</f>
        <v>0</v>
      </c>
      <c r="H83" s="84" t="n">
        <f aca="false">H82</f>
        <v>0</v>
      </c>
      <c r="I83" s="85" t="n">
        <f aca="false">I82</f>
        <v>0</v>
      </c>
    </row>
    <row r="84" customFormat="false" ht="12.75" hidden="false" customHeight="false" outlineLevel="0" collapsed="false">
      <c r="A84" s="0" t="e">
        <f aca="false">#REF!</f>
        <v>#REF!</v>
      </c>
      <c r="B84" s="0" t="n">
        <f aca="false">'[1]Elenco Atleti'!I44</f>
        <v>0</v>
      </c>
      <c r="C84" s="0" t="n">
        <f aca="false">'[1]Elenco Atleti'!J44</f>
        <v>0</v>
      </c>
      <c r="D84" s="0" t="n">
        <f aca="false">'[1]Elenco Atleti'!K44</f>
        <v>0</v>
      </c>
      <c r="E84" s="0" t="n">
        <f aca="false">'[1]Elenco Atleti'!L44</f>
        <v>0</v>
      </c>
      <c r="F84" s="0" t="n">
        <f aca="false">'[1]Elenco Atleti'!M44</f>
        <v>0</v>
      </c>
      <c r="G84" s="0" t="n">
        <f aca="false">'[1]Elenco Atleti'!N44</f>
        <v>0</v>
      </c>
      <c r="H84" s="84" t="n">
        <f aca="false">H83</f>
        <v>0</v>
      </c>
      <c r="I84" s="85" t="n">
        <f aca="false">I83</f>
        <v>0</v>
      </c>
    </row>
    <row r="85" customFormat="false" ht="12.75" hidden="false" customHeight="false" outlineLevel="0" collapsed="false">
      <c r="A85" s="0" t="e">
        <f aca="false">#REF!</f>
        <v>#REF!</v>
      </c>
      <c r="B85" s="0" t="n">
        <f aca="false">'[1]Elenco Atleti'!I45</f>
        <v>0</v>
      </c>
      <c r="C85" s="0" t="n">
        <f aca="false">'[1]Elenco Atleti'!J45</f>
        <v>0</v>
      </c>
      <c r="D85" s="0" t="n">
        <f aca="false">'[1]Elenco Atleti'!K45</f>
        <v>0</v>
      </c>
      <c r="E85" s="0" t="n">
        <f aca="false">'[1]Elenco Atleti'!L45</f>
        <v>0</v>
      </c>
      <c r="F85" s="0" t="n">
        <f aca="false">'[1]Elenco Atleti'!M45</f>
        <v>0</v>
      </c>
      <c r="G85" s="0" t="n">
        <f aca="false">'[1]Elenco Atleti'!N45</f>
        <v>0</v>
      </c>
      <c r="H85" s="84" t="n">
        <f aca="false">H84</f>
        <v>0</v>
      </c>
      <c r="I85" s="85" t="n">
        <f aca="false">I84</f>
        <v>0</v>
      </c>
    </row>
    <row r="86" customFormat="false" ht="12.75" hidden="false" customHeight="false" outlineLevel="0" collapsed="false">
      <c r="A86" s="0" t="e">
        <f aca="false">#REF!</f>
        <v>#REF!</v>
      </c>
      <c r="B86" s="0" t="n">
        <f aca="false">'[1]Elenco Atleti'!I46</f>
        <v>0</v>
      </c>
      <c r="C86" s="0" t="n">
        <f aca="false">'[1]Elenco Atleti'!J46</f>
        <v>0</v>
      </c>
      <c r="D86" s="0" t="n">
        <f aca="false">'[1]Elenco Atleti'!K46</f>
        <v>0</v>
      </c>
      <c r="E86" s="0" t="n">
        <f aca="false">'[1]Elenco Atleti'!L46</f>
        <v>0</v>
      </c>
      <c r="F86" s="0" t="n">
        <f aca="false">'[1]Elenco Atleti'!M46</f>
        <v>0</v>
      </c>
      <c r="G86" s="0" t="n">
        <f aca="false">'[1]Elenco Atleti'!N46</f>
        <v>0</v>
      </c>
      <c r="H86" s="84" t="n">
        <f aca="false">H85</f>
        <v>0</v>
      </c>
      <c r="I86" s="85" t="n">
        <f aca="false">I85</f>
        <v>0</v>
      </c>
    </row>
    <row r="87" customFormat="false" ht="12.75" hidden="false" customHeight="false" outlineLevel="0" collapsed="false">
      <c r="A87" s="0" t="e">
        <f aca="false">#REF!</f>
        <v>#REF!</v>
      </c>
      <c r="B87" s="0" t="n">
        <f aca="false">'[1]Elenco Atleti'!I47</f>
        <v>0</v>
      </c>
      <c r="C87" s="0" t="n">
        <f aca="false">'[1]Elenco Atleti'!J47</f>
        <v>0</v>
      </c>
      <c r="D87" s="0" t="n">
        <f aca="false">'[1]Elenco Atleti'!K47</f>
        <v>0</v>
      </c>
      <c r="E87" s="0" t="n">
        <f aca="false">'[1]Elenco Atleti'!L47</f>
        <v>0</v>
      </c>
      <c r="F87" s="0" t="n">
        <f aca="false">'[1]Elenco Atleti'!M47</f>
        <v>0</v>
      </c>
      <c r="G87" s="0" t="n">
        <f aca="false">'[1]Elenco Atleti'!N47</f>
        <v>0</v>
      </c>
      <c r="H87" s="84" t="n">
        <f aca="false">H86</f>
        <v>0</v>
      </c>
      <c r="I87" s="85" t="n">
        <f aca="false">I86</f>
        <v>0</v>
      </c>
    </row>
    <row r="88" customFormat="false" ht="12.75" hidden="false" customHeight="false" outlineLevel="0" collapsed="false">
      <c r="A88" s="0" t="e">
        <f aca="false">#REF!</f>
        <v>#REF!</v>
      </c>
      <c r="B88" s="0" t="n">
        <f aca="false">'[1]Elenco Atleti'!I48</f>
        <v>0</v>
      </c>
      <c r="C88" s="0" t="n">
        <f aca="false">'[1]Elenco Atleti'!J48</f>
        <v>0</v>
      </c>
      <c r="D88" s="0" t="n">
        <f aca="false">'[1]Elenco Atleti'!K48</f>
        <v>0</v>
      </c>
      <c r="E88" s="0" t="n">
        <f aca="false">'[1]Elenco Atleti'!L48</f>
        <v>0</v>
      </c>
      <c r="F88" s="0" t="n">
        <f aca="false">'[1]Elenco Atleti'!M48</f>
        <v>0</v>
      </c>
      <c r="G88" s="0" t="n">
        <f aca="false">'[1]Elenco Atleti'!N48</f>
        <v>0</v>
      </c>
      <c r="H88" s="84" t="n">
        <f aca="false">H87</f>
        <v>0</v>
      </c>
      <c r="I88" s="85" t="n">
        <f aca="false">I87</f>
        <v>0</v>
      </c>
    </row>
    <row r="89" customFormat="false" ht="12.75" hidden="false" customHeight="false" outlineLevel="0" collapsed="false">
      <c r="A89" s="0" t="e">
        <f aca="false">#REF!</f>
        <v>#REF!</v>
      </c>
      <c r="B89" s="0" t="n">
        <f aca="false">'[1]Elenco Atleti'!I49</f>
        <v>0</v>
      </c>
      <c r="C89" s="0" t="n">
        <f aca="false">'[1]Elenco Atleti'!J49</f>
        <v>0</v>
      </c>
      <c r="D89" s="0" t="n">
        <f aca="false">'[1]Elenco Atleti'!K49</f>
        <v>0</v>
      </c>
      <c r="E89" s="0" t="n">
        <f aca="false">'[1]Elenco Atleti'!L49</f>
        <v>0</v>
      </c>
      <c r="F89" s="0" t="n">
        <f aca="false">'[1]Elenco Atleti'!M49</f>
        <v>0</v>
      </c>
      <c r="G89" s="0" t="n">
        <f aca="false">'[1]Elenco Atleti'!N49</f>
        <v>0</v>
      </c>
      <c r="H89" s="84" t="n">
        <f aca="false">H88</f>
        <v>0</v>
      </c>
      <c r="I89" s="85" t="n">
        <f aca="false">I88</f>
        <v>0</v>
      </c>
    </row>
    <row r="90" customFormat="false" ht="12.75" hidden="false" customHeight="false" outlineLevel="0" collapsed="false">
      <c r="A90" s="0" t="e">
        <f aca="false">#REF!</f>
        <v>#REF!</v>
      </c>
      <c r="B90" s="0" t="n">
        <f aca="false">'[1]Elenco Atleti'!I50</f>
        <v>0</v>
      </c>
      <c r="C90" s="0" t="n">
        <f aca="false">'[1]Elenco Atleti'!J50</f>
        <v>0</v>
      </c>
      <c r="D90" s="0" t="n">
        <f aca="false">'[1]Elenco Atleti'!K50</f>
        <v>0</v>
      </c>
      <c r="E90" s="0" t="n">
        <f aca="false">'[1]Elenco Atleti'!L50</f>
        <v>0</v>
      </c>
      <c r="F90" s="0" t="n">
        <f aca="false">'[1]Elenco Atleti'!M50</f>
        <v>0</v>
      </c>
      <c r="G90" s="0" t="n">
        <f aca="false">'[1]Elenco Atleti'!N50</f>
        <v>0</v>
      </c>
      <c r="H90" s="84" t="n">
        <f aca="false">H89</f>
        <v>0</v>
      </c>
      <c r="I90" s="85" t="n">
        <f aca="false">I89</f>
        <v>0</v>
      </c>
    </row>
    <row r="91" customFormat="false" ht="12.75" hidden="false" customHeight="false" outlineLevel="0" collapsed="false">
      <c r="A91" s="0" t="e">
        <f aca="false">#REF!</f>
        <v>#REF!</v>
      </c>
      <c r="B91" s="0" t="n">
        <f aca="false">'[1]Elenco Atleti'!I51</f>
        <v>0</v>
      </c>
      <c r="C91" s="0" t="n">
        <f aca="false">'[1]Elenco Atleti'!J51</f>
        <v>0</v>
      </c>
      <c r="D91" s="0" t="n">
        <f aca="false">'[1]Elenco Atleti'!K51</f>
        <v>0</v>
      </c>
      <c r="E91" s="0" t="n">
        <f aca="false">'[1]Elenco Atleti'!L51</f>
        <v>0</v>
      </c>
      <c r="F91" s="0" t="n">
        <f aca="false">'[1]Elenco Atleti'!M51</f>
        <v>0</v>
      </c>
      <c r="G91" s="0" t="n">
        <f aca="false">'[1]Elenco Atleti'!N51</f>
        <v>0</v>
      </c>
      <c r="H91" s="84" t="n">
        <f aca="false">H90</f>
        <v>0</v>
      </c>
      <c r="I91" s="85" t="n">
        <f aca="false">I90</f>
        <v>0</v>
      </c>
    </row>
    <row r="92" customFormat="false" ht="12.75" hidden="false" customHeight="false" outlineLevel="0" collapsed="false">
      <c r="A92" s="0" t="e">
        <f aca="false">#REF!</f>
        <v>#REF!</v>
      </c>
      <c r="B92" s="0" t="n">
        <f aca="false">'[1]Elenco Atleti'!I52</f>
        <v>0</v>
      </c>
      <c r="C92" s="0" t="n">
        <f aca="false">'[1]Elenco Atleti'!J52</f>
        <v>0</v>
      </c>
      <c r="D92" s="0" t="n">
        <f aca="false">'[1]Elenco Atleti'!K52</f>
        <v>0</v>
      </c>
      <c r="E92" s="0" t="n">
        <f aca="false">'[1]Elenco Atleti'!L52</f>
        <v>0</v>
      </c>
      <c r="F92" s="0" t="n">
        <f aca="false">'[1]Elenco Atleti'!M52</f>
        <v>0</v>
      </c>
      <c r="G92" s="0" t="n">
        <f aca="false">'[1]Elenco Atleti'!N52</f>
        <v>0</v>
      </c>
      <c r="H92" s="84" t="n">
        <f aca="false">H91</f>
        <v>0</v>
      </c>
      <c r="I92" s="85" t="n">
        <f aca="false">I91</f>
        <v>0</v>
      </c>
    </row>
    <row r="93" customFormat="false" ht="12.75" hidden="false" customHeight="false" outlineLevel="0" collapsed="false">
      <c r="A93" s="0" t="e">
        <f aca="false">#REF!</f>
        <v>#REF!</v>
      </c>
      <c r="B93" s="0" t="n">
        <f aca="false">'[1]Elenco Atleti'!I53</f>
        <v>0</v>
      </c>
      <c r="C93" s="0" t="n">
        <f aca="false">'[1]Elenco Atleti'!J53</f>
        <v>0</v>
      </c>
      <c r="D93" s="0" t="n">
        <f aca="false">'[1]Elenco Atleti'!K53</f>
        <v>0</v>
      </c>
      <c r="E93" s="0" t="n">
        <f aca="false">'[1]Elenco Atleti'!L53</f>
        <v>0</v>
      </c>
      <c r="F93" s="0" t="n">
        <f aca="false">'[1]Elenco Atleti'!M53</f>
        <v>0</v>
      </c>
      <c r="G93" s="0" t="n">
        <f aca="false">'[1]Elenco Atleti'!N53</f>
        <v>0</v>
      </c>
      <c r="H93" s="84" t="n">
        <f aca="false">H92</f>
        <v>0</v>
      </c>
      <c r="I93" s="85" t="n">
        <f aca="false">I92</f>
        <v>0</v>
      </c>
    </row>
    <row r="94" customFormat="false" ht="12.75" hidden="false" customHeight="false" outlineLevel="0" collapsed="false">
      <c r="A94" s="0" t="e">
        <f aca="false">#REF!</f>
        <v>#REF!</v>
      </c>
      <c r="B94" s="0" t="n">
        <f aca="false">'[1]Elenco Atleti'!I54</f>
        <v>0</v>
      </c>
      <c r="C94" s="0" t="n">
        <f aca="false">'[1]Elenco Atleti'!J54</f>
        <v>0</v>
      </c>
      <c r="D94" s="0" t="n">
        <f aca="false">'[1]Elenco Atleti'!K54</f>
        <v>0</v>
      </c>
      <c r="E94" s="0" t="n">
        <f aca="false">'[1]Elenco Atleti'!L54</f>
        <v>0</v>
      </c>
      <c r="F94" s="0" t="n">
        <f aca="false">'[1]Elenco Atleti'!M54</f>
        <v>0</v>
      </c>
      <c r="G94" s="0" t="n">
        <f aca="false">'[1]Elenco Atleti'!N54</f>
        <v>0</v>
      </c>
      <c r="H94" s="84" t="n">
        <f aca="false">H93</f>
        <v>0</v>
      </c>
      <c r="I94" s="85" t="n">
        <f aca="false">I93</f>
        <v>0</v>
      </c>
    </row>
    <row r="95" customFormat="false" ht="12.75" hidden="false" customHeight="false" outlineLevel="0" collapsed="false">
      <c r="A95" s="0" t="e">
        <f aca="false">#REF!</f>
        <v>#REF!</v>
      </c>
      <c r="B95" s="0" t="n">
        <f aca="false">'[1]Elenco Atleti'!I55</f>
        <v>0</v>
      </c>
      <c r="C95" s="0" t="n">
        <f aca="false">'[1]Elenco Atleti'!J55</f>
        <v>0</v>
      </c>
      <c r="D95" s="0" t="n">
        <f aca="false">'[1]Elenco Atleti'!K55</f>
        <v>0</v>
      </c>
      <c r="E95" s="0" t="n">
        <f aca="false">'[1]Elenco Atleti'!L55</f>
        <v>0</v>
      </c>
      <c r="F95" s="0" t="n">
        <f aca="false">'[1]Elenco Atleti'!M55</f>
        <v>0</v>
      </c>
      <c r="G95" s="0" t="n">
        <f aca="false">'[1]Elenco Atleti'!N55</f>
        <v>0</v>
      </c>
      <c r="H95" s="84" t="n">
        <f aca="false">H94</f>
        <v>0</v>
      </c>
      <c r="I95" s="85" t="n">
        <f aca="false">I94</f>
        <v>0</v>
      </c>
    </row>
    <row r="96" customFormat="false" ht="12.75" hidden="false" customHeight="false" outlineLevel="0" collapsed="false">
      <c r="A96" s="0" t="e">
        <f aca="false">#REF!</f>
        <v>#REF!</v>
      </c>
      <c r="B96" s="0" t="n">
        <f aca="false">'[1]Elenco Atleti'!I56</f>
        <v>0</v>
      </c>
      <c r="C96" s="0" t="n">
        <f aca="false">'[1]Elenco Atleti'!J56</f>
        <v>0</v>
      </c>
      <c r="D96" s="0" t="n">
        <f aca="false">'[1]Elenco Atleti'!K56</f>
        <v>0</v>
      </c>
      <c r="E96" s="0" t="n">
        <f aca="false">'[1]Elenco Atleti'!L56</f>
        <v>0</v>
      </c>
      <c r="F96" s="0" t="n">
        <f aca="false">'[1]Elenco Atleti'!M56</f>
        <v>0</v>
      </c>
      <c r="G96" s="0" t="n">
        <f aca="false">'[1]Elenco Atleti'!N56</f>
        <v>0</v>
      </c>
      <c r="H96" s="84" t="n">
        <f aca="false">H95</f>
        <v>0</v>
      </c>
      <c r="I96" s="85" t="n">
        <f aca="false">I95</f>
        <v>0</v>
      </c>
    </row>
    <row r="97" customFormat="false" ht="12.75" hidden="false" customHeight="false" outlineLevel="0" collapsed="false">
      <c r="A97" s="0" t="e">
        <f aca="false">#REF!</f>
        <v>#REF!</v>
      </c>
      <c r="B97" s="0" t="n">
        <f aca="false">'[1]Elenco Atleti'!I57</f>
        <v>0</v>
      </c>
      <c r="C97" s="0" t="n">
        <f aca="false">'[1]Elenco Atleti'!J57</f>
        <v>0</v>
      </c>
      <c r="D97" s="0" t="n">
        <f aca="false">'[1]Elenco Atleti'!K57</f>
        <v>0</v>
      </c>
      <c r="E97" s="0" t="n">
        <f aca="false">'[1]Elenco Atleti'!L57</f>
        <v>0</v>
      </c>
      <c r="F97" s="0" t="n">
        <f aca="false">'[1]Elenco Atleti'!M57</f>
        <v>0</v>
      </c>
      <c r="G97" s="0" t="n">
        <f aca="false">'[1]Elenco Atleti'!N57</f>
        <v>0</v>
      </c>
      <c r="H97" s="84" t="n">
        <f aca="false">H96</f>
        <v>0</v>
      </c>
      <c r="I97" s="85" t="n">
        <f aca="false">I96</f>
        <v>0</v>
      </c>
    </row>
    <row r="98" customFormat="false" ht="12.75" hidden="false" customHeight="false" outlineLevel="0" collapsed="false">
      <c r="A98" s="0" t="e">
        <f aca="false">#REF!</f>
        <v>#REF!</v>
      </c>
      <c r="B98" s="0" t="n">
        <f aca="false">'[1]Elenco Atleti'!I58</f>
        <v>0</v>
      </c>
      <c r="C98" s="0" t="n">
        <f aca="false">'[1]Elenco Atleti'!J58</f>
        <v>0</v>
      </c>
      <c r="D98" s="0" t="n">
        <f aca="false">'[1]Elenco Atleti'!K58</f>
        <v>0</v>
      </c>
      <c r="E98" s="0" t="n">
        <f aca="false">'[1]Elenco Atleti'!L58</f>
        <v>0</v>
      </c>
      <c r="F98" s="0" t="n">
        <f aca="false">'[1]Elenco Atleti'!M58</f>
        <v>0</v>
      </c>
      <c r="G98" s="0" t="n">
        <f aca="false">'[1]Elenco Atleti'!N58</f>
        <v>0</v>
      </c>
      <c r="H98" s="84" t="n">
        <f aca="false">H97</f>
        <v>0</v>
      </c>
      <c r="I98" s="85" t="n">
        <f aca="false">I97</f>
        <v>0</v>
      </c>
    </row>
    <row r="99" customFormat="false" ht="12.75" hidden="false" customHeight="false" outlineLevel="0" collapsed="false">
      <c r="A99" s="0" t="e">
        <f aca="false">#REF!</f>
        <v>#REF!</v>
      </c>
      <c r="B99" s="0" t="n">
        <f aca="false">'[1]Elenco Atleti'!I59</f>
        <v>0</v>
      </c>
      <c r="C99" s="0" t="n">
        <f aca="false">'[1]Elenco Atleti'!J59</f>
        <v>0</v>
      </c>
      <c r="D99" s="0" t="n">
        <f aca="false">'[1]Elenco Atleti'!K59</f>
        <v>0</v>
      </c>
      <c r="E99" s="0" t="n">
        <f aca="false">'[1]Elenco Atleti'!L59</f>
        <v>0</v>
      </c>
      <c r="F99" s="0" t="n">
        <f aca="false">'[1]Elenco Atleti'!M59</f>
        <v>0</v>
      </c>
      <c r="G99" s="0" t="n">
        <f aca="false">'[1]Elenco Atleti'!N59</f>
        <v>0</v>
      </c>
      <c r="H99" s="84" t="n">
        <f aca="false">H98</f>
        <v>0</v>
      </c>
      <c r="I99" s="85" t="n">
        <f aca="false">I98</f>
        <v>0</v>
      </c>
    </row>
    <row r="100" customFormat="false" ht="12.75" hidden="false" customHeight="false" outlineLevel="0" collapsed="false">
      <c r="A100" s="0" t="e">
        <f aca="false">#REF!</f>
        <v>#REF!</v>
      </c>
      <c r="B100" s="0" t="n">
        <f aca="false">'[1]Elenco Atleti'!I60</f>
        <v>0</v>
      </c>
      <c r="C100" s="0" t="n">
        <f aca="false">'[1]Elenco Atleti'!J60</f>
        <v>0</v>
      </c>
      <c r="D100" s="0" t="n">
        <f aca="false">'[1]Elenco Atleti'!K60</f>
        <v>0</v>
      </c>
      <c r="E100" s="0" t="n">
        <f aca="false">'[1]Elenco Atleti'!L60</f>
        <v>0</v>
      </c>
      <c r="F100" s="0" t="n">
        <f aca="false">'[1]Elenco Atleti'!M60</f>
        <v>0</v>
      </c>
      <c r="G100" s="0" t="n">
        <f aca="false">'[1]Elenco Atleti'!N60</f>
        <v>0</v>
      </c>
      <c r="H100" s="84" t="n">
        <f aca="false">H99</f>
        <v>0</v>
      </c>
      <c r="I100" s="85" t="n">
        <f aca="false">I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6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13" min="3" style="0" width="5.28"/>
    <col collapsed="false" customWidth="true" hidden="false" outlineLevel="0" max="14" min="14" style="0" width="1.85"/>
    <col collapsed="false" customWidth="true" hidden="false" outlineLevel="0" max="17" min="15" style="0" width="5.28"/>
    <col collapsed="false" customWidth="true" hidden="false" outlineLevel="0" max="18" min="18" style="0" width="3.99"/>
    <col collapsed="false" customWidth="true" hidden="false" outlineLevel="0" max="20" min="19" style="0" width="5.28"/>
    <col collapsed="false" customWidth="true" hidden="false" outlineLevel="0" max="21" min="21" style="0" width="3.42"/>
    <col collapsed="false" customWidth="true" hidden="false" outlineLevel="0" max="22" min="22" style="86" width="8.41"/>
    <col collapsed="false" customWidth="true" hidden="false" outlineLevel="0" max="28" min="23" style="0" width="6.7"/>
    <col collapsed="false" customWidth="true" hidden="false" outlineLevel="0" max="29" min="29" style="0" width="12.56"/>
    <col collapsed="false" customWidth="true" hidden="false" outlineLevel="0" max="30" min="30" style="0" width="4.14"/>
    <col collapsed="false" customWidth="true" hidden="false" outlineLevel="0" max="31" min="31" style="0" width="8.7"/>
  </cols>
  <sheetData>
    <row r="1" customFormat="false" ht="18.75" hidden="false" customHeight="true" outlineLevel="0" collapsed="false">
      <c r="A1" s="87" t="n">
        <v>1</v>
      </c>
      <c r="B1" s="88"/>
      <c r="C1" s="88"/>
      <c r="F1" s="89"/>
      <c r="G1" s="89"/>
      <c r="H1" s="89"/>
      <c r="I1" s="89"/>
      <c r="J1" s="89"/>
      <c r="K1" s="89"/>
      <c r="O1" s="88"/>
      <c r="P1" s="88"/>
      <c r="Q1" s="88"/>
      <c r="R1" s="88"/>
      <c r="S1" s="88"/>
      <c r="T1" s="88"/>
      <c r="U1" s="88"/>
      <c r="V1" s="90"/>
      <c r="W1" s="88"/>
      <c r="X1" s="88"/>
      <c r="Y1" s="88"/>
    </row>
    <row r="2" customFormat="false" ht="35.25" hidden="false" customHeight="true" outlineLevel="0" collapsed="false">
      <c r="A2" s="91"/>
      <c r="B2" s="92" t="s">
        <v>2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1"/>
      <c r="P2" s="91"/>
      <c r="Q2" s="91"/>
      <c r="R2" s="91"/>
      <c r="S2" s="91"/>
      <c r="T2" s="91"/>
      <c r="U2" s="91"/>
      <c r="V2" s="90"/>
      <c r="W2" s="88"/>
      <c r="X2" s="88"/>
      <c r="Y2" s="88"/>
    </row>
    <row r="3" customFormat="false" ht="18.75" hidden="false" customHeight="true" outlineLevel="0" collapsed="false">
      <c r="B3" s="93"/>
      <c r="O3" s="88"/>
      <c r="P3" s="88"/>
      <c r="Q3" s="88"/>
      <c r="R3" s="88"/>
      <c r="S3" s="88"/>
      <c r="T3" s="88"/>
      <c r="U3" s="88"/>
      <c r="V3" s="90"/>
      <c r="W3" s="88"/>
      <c r="X3" s="88"/>
      <c r="Y3" s="88"/>
    </row>
    <row r="4" customFormat="false" ht="18.75" hidden="false" customHeight="true" outlineLevel="0" collapsed="false">
      <c r="B4" s="57" t="n">
        <f aca="false">'Elenco Atleti'!B5:G5</f>
        <v>0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P4" s="88"/>
      <c r="Q4" s="88"/>
      <c r="R4" s="88"/>
      <c r="S4" s="88"/>
      <c r="T4" s="88"/>
      <c r="U4" s="88"/>
      <c r="V4" s="90"/>
      <c r="W4" s="88"/>
      <c r="X4" s="88"/>
      <c r="Y4" s="88"/>
    </row>
    <row r="5" customFormat="false" ht="18.75" hidden="false" customHeight="true" outlineLevel="0" collapsed="false">
      <c r="B5" s="88"/>
      <c r="O5" s="88"/>
      <c r="P5" s="88"/>
      <c r="Q5" s="88"/>
      <c r="R5" s="88"/>
      <c r="S5" s="88"/>
      <c r="T5" s="88"/>
      <c r="U5" s="88"/>
      <c r="V5" s="90"/>
      <c r="W5" s="88"/>
      <c r="X5" s="88"/>
      <c r="Y5" s="88"/>
    </row>
    <row r="6" customFormat="false" ht="13.5" hidden="false" customHeight="true" outlineLevel="0" collapsed="false">
      <c r="B6" s="94" t="s">
        <v>24</v>
      </c>
      <c r="E6" s="93"/>
      <c r="M6" s="95" t="s">
        <v>25</v>
      </c>
      <c r="O6" s="93" t="s">
        <v>26</v>
      </c>
      <c r="P6" s="88"/>
      <c r="Q6" s="88"/>
      <c r="R6" s="88"/>
      <c r="S6" s="88"/>
      <c r="T6" s="88"/>
      <c r="U6" s="96"/>
      <c r="V6" s="48" t="s">
        <v>22</v>
      </c>
      <c r="W6" s="48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</row>
    <row r="7" customFormat="false" ht="18.75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88"/>
      <c r="P7" s="88"/>
      <c r="Q7" s="88"/>
      <c r="R7" s="88"/>
      <c r="S7" s="88"/>
      <c r="T7" s="88"/>
      <c r="U7" s="96"/>
      <c r="V7" s="48"/>
      <c r="W7" s="48"/>
      <c r="X7" s="88"/>
      <c r="Y7" s="88"/>
    </row>
    <row r="8" customFormat="false" ht="6" hidden="false" customHeight="true" outlineLevel="0" collapsed="false">
      <c r="B8" s="99"/>
      <c r="H8" s="99"/>
      <c r="L8" s="99"/>
      <c r="O8" s="88"/>
      <c r="P8" s="88"/>
      <c r="Q8" s="88"/>
      <c r="R8" s="88"/>
      <c r="S8" s="88"/>
      <c r="T8" s="88"/>
      <c r="U8" s="96"/>
      <c r="V8" s="100"/>
      <c r="W8" s="101"/>
      <c r="X8" s="101"/>
      <c r="Y8" s="101"/>
      <c r="Z8" s="101"/>
      <c r="AA8" s="101"/>
      <c r="AB8" s="101"/>
      <c r="AC8" s="100"/>
      <c r="AD8" s="100"/>
      <c r="AE8" s="102"/>
    </row>
    <row r="9" customFormat="false" ht="12" hidden="false" customHeight="true" outlineLevel="0" collapsed="false">
      <c r="B9" s="103" t="str">
        <f aca="false">IF(A10&lt;3,"Inserire almeno 3 Atleti",IF(A10&lt;8,"Piccolo Gruppo",IF(A10&lt;25,"Gruppo Danza",0)))</f>
        <v>Inserire almeno 3 Atleti</v>
      </c>
      <c r="G9" s="93"/>
      <c r="K9" s="30"/>
      <c r="M9" s="104" t="str">
        <f aca="false">"Numero Atleti "&amp;A10</f>
        <v>Numero Atleti 0</v>
      </c>
      <c r="O9" s="93" t="s">
        <v>27</v>
      </c>
      <c r="P9" s="88"/>
      <c r="R9" s="88"/>
      <c r="S9" s="93"/>
      <c r="T9" s="88"/>
      <c r="U9" s="96"/>
      <c r="V9" s="100"/>
      <c r="W9" s="101"/>
      <c r="X9" s="101"/>
      <c r="Y9" s="101"/>
      <c r="Z9" s="101"/>
      <c r="AA9" s="101"/>
      <c r="AB9" s="101"/>
      <c r="AC9" s="100"/>
      <c r="AD9" s="100"/>
      <c r="AE9" s="102"/>
    </row>
    <row r="10" customFormat="false" ht="15.75" hidden="false" customHeight="true" outlineLevel="0" collapsed="false">
      <c r="A10" s="105" t="n">
        <f aca="false">COUNT(B10:M11)</f>
        <v>0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88"/>
      <c r="P10" s="88"/>
      <c r="Q10" s="88"/>
      <c r="R10" s="88"/>
      <c r="S10" s="88"/>
      <c r="T10" s="88"/>
      <c r="U10" s="96"/>
      <c r="V10" s="107" t="s">
        <v>28</v>
      </c>
      <c r="W10" s="107"/>
      <c r="X10" s="101"/>
      <c r="Y10" s="101"/>
      <c r="Z10" s="101"/>
      <c r="AA10" s="101"/>
      <c r="AB10" s="101"/>
      <c r="AC10" s="100"/>
      <c r="AD10" s="100"/>
      <c r="AE10" s="102"/>
    </row>
    <row r="11" customFormat="false" ht="15.75" hidden="false" customHeight="true" outlineLevel="0" collapsed="false">
      <c r="A11" s="108" t="n">
        <f aca="false">IF(Foglio2b!Q11&lt;1,0,IF(Foglio2b!Q11=1,COUNT(B10:M11)*6,COUNT(B10:M11)*8))</f>
        <v>0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88"/>
      <c r="R11" s="88"/>
      <c r="S11" s="88"/>
      <c r="T11" s="88"/>
      <c r="U11" s="96"/>
      <c r="V11" s="107"/>
      <c r="W11" s="107"/>
      <c r="X11" s="101"/>
      <c r="Y11" s="101"/>
      <c r="Z11" s="101"/>
      <c r="AA11" s="101"/>
      <c r="AB11" s="101"/>
      <c r="AC11" s="100"/>
      <c r="AD11" s="100"/>
      <c r="AE11" s="102"/>
    </row>
    <row r="12" customFormat="false" ht="13.5" hidden="false" customHeight="true" outlineLevel="0" collapsed="false">
      <c r="A12" s="105"/>
      <c r="B12" s="0" t="s">
        <v>29</v>
      </c>
      <c r="O12" s="88"/>
      <c r="P12" s="88"/>
      <c r="Q12" s="88"/>
      <c r="R12" s="88"/>
      <c r="S12" s="88"/>
      <c r="T12" s="88"/>
      <c r="U12" s="96"/>
      <c r="V12" s="107"/>
      <c r="W12" s="107"/>
      <c r="X12" s="101"/>
      <c r="Y12" s="101"/>
      <c r="Z12" s="101"/>
      <c r="AA12" s="101"/>
      <c r="AB12" s="101"/>
      <c r="AC12" s="100"/>
      <c r="AD12" s="100"/>
      <c r="AE12" s="102"/>
    </row>
    <row r="13" customFormat="false" ht="18.75" hidden="false" customHeight="true" outlineLevel="0" collapsed="false">
      <c r="A13" s="105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O13" s="110" t="str">
        <f aca="false">IF(AND(Foglio2b!O11&gt;0,Foglio2b!P11&gt;0,Foglio2b!Q11&gt;0,A10&gt;2,B7&lt;&gt;""),"Squadra Completata","Completare Squadra")</f>
        <v>Completare Squadra</v>
      </c>
      <c r="P13" s="110"/>
      <c r="Q13" s="110"/>
      <c r="R13" s="110"/>
      <c r="S13" s="110"/>
      <c r="T13" s="88"/>
      <c r="U13" s="96"/>
      <c r="V13" s="107"/>
      <c r="W13" s="107"/>
      <c r="X13" s="101"/>
      <c r="Y13" s="101"/>
      <c r="Z13" s="101"/>
      <c r="AA13" s="101"/>
      <c r="AB13" s="101"/>
      <c r="AC13" s="100"/>
      <c r="AD13" s="100"/>
      <c r="AE13" s="102"/>
    </row>
    <row r="14" customFormat="false" ht="18.75" hidden="true" customHeight="true" outlineLevel="0" collapsed="false">
      <c r="A14" s="105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O14" s="88"/>
      <c r="P14" s="88"/>
      <c r="Q14" s="88"/>
      <c r="R14" s="88"/>
      <c r="S14" s="88"/>
      <c r="T14" s="88"/>
      <c r="U14" s="96"/>
      <c r="V14" s="100"/>
      <c r="W14" s="101"/>
      <c r="X14" s="101"/>
      <c r="Y14" s="101"/>
      <c r="Z14" s="101"/>
      <c r="AA14" s="101"/>
      <c r="AB14" s="101"/>
      <c r="AC14" s="100"/>
      <c r="AD14" s="100"/>
      <c r="AE14" s="102"/>
    </row>
    <row r="15" customFormat="false" ht="18.75" hidden="true" customHeight="true" outlineLevel="0" collapsed="false">
      <c r="A15" s="105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O15" s="88"/>
      <c r="P15" s="88"/>
      <c r="Q15" s="88"/>
      <c r="R15" s="88"/>
      <c r="S15" s="88"/>
      <c r="T15" s="88"/>
      <c r="U15" s="96"/>
      <c r="V15" s="100"/>
      <c r="W15" s="101"/>
      <c r="X15" s="101"/>
      <c r="Y15" s="101"/>
      <c r="Z15" s="101"/>
      <c r="AA15" s="101"/>
      <c r="AB15" s="101"/>
      <c r="AC15" s="100"/>
      <c r="AD15" s="100"/>
      <c r="AE15" s="102"/>
    </row>
    <row r="16" customFormat="false" ht="18.75" hidden="true" customHeight="true" outlineLevel="0" collapsed="false">
      <c r="A16" s="105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O16" s="88"/>
      <c r="P16" s="88"/>
      <c r="Q16" s="88"/>
      <c r="R16" s="88"/>
      <c r="S16" s="88"/>
      <c r="T16" s="88"/>
      <c r="U16" s="96"/>
      <c r="V16" s="100"/>
      <c r="W16" s="101"/>
      <c r="X16" s="101"/>
      <c r="Y16" s="101"/>
      <c r="Z16" s="101"/>
      <c r="AA16" s="101"/>
      <c r="AB16" s="101"/>
      <c r="AC16" s="100"/>
      <c r="AD16" s="100"/>
      <c r="AE16" s="102"/>
    </row>
    <row r="17" customFormat="false" ht="18.75" hidden="true" customHeight="true" outlineLevel="0" collapsed="false">
      <c r="A17" s="105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O17" s="88"/>
      <c r="P17" s="88"/>
      <c r="Q17" s="88"/>
      <c r="R17" s="88"/>
      <c r="S17" s="88"/>
      <c r="T17" s="88"/>
      <c r="U17" s="96"/>
      <c r="V17" s="100"/>
      <c r="W17" s="101"/>
      <c r="X17" s="101"/>
      <c r="Y17" s="101"/>
      <c r="Z17" s="101"/>
      <c r="AA17" s="101"/>
      <c r="AB17" s="101"/>
      <c r="AC17" s="100"/>
      <c r="AD17" s="100"/>
      <c r="AE17" s="102"/>
    </row>
    <row r="18" customFormat="false" ht="18.75" hidden="true" customHeight="true" outlineLevel="0" collapsed="false">
      <c r="A18" s="105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O18" s="88"/>
      <c r="P18" s="88"/>
      <c r="Q18" s="88"/>
      <c r="R18" s="88"/>
      <c r="S18" s="88"/>
      <c r="T18" s="88"/>
      <c r="U18" s="96"/>
      <c r="V18" s="100"/>
      <c r="W18" s="101"/>
      <c r="X18" s="101"/>
      <c r="Y18" s="101"/>
      <c r="Z18" s="101"/>
      <c r="AA18" s="101"/>
      <c r="AB18" s="101"/>
      <c r="AC18" s="100"/>
      <c r="AD18" s="100"/>
      <c r="AE18" s="102"/>
    </row>
    <row r="19" customFormat="false" ht="18.75" hidden="true" customHeight="true" outlineLevel="0" collapsed="false">
      <c r="A19" s="105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O19" s="88"/>
      <c r="P19" s="88"/>
      <c r="Q19" s="88"/>
      <c r="R19" s="88"/>
      <c r="S19" s="88"/>
      <c r="T19" s="88"/>
      <c r="U19" s="96"/>
      <c r="V19" s="100"/>
      <c r="W19" s="101"/>
      <c r="X19" s="101"/>
      <c r="Y19" s="101"/>
      <c r="Z19" s="101"/>
      <c r="AA19" s="101"/>
      <c r="AB19" s="101"/>
      <c r="AC19" s="100"/>
      <c r="AD19" s="100"/>
      <c r="AE19" s="102"/>
    </row>
    <row r="20" customFormat="false" ht="18.75" hidden="true" customHeight="true" outlineLevel="0" collapsed="false">
      <c r="A20" s="105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O20" s="88"/>
      <c r="P20" s="88"/>
      <c r="Q20" s="88"/>
      <c r="R20" s="88"/>
      <c r="S20" s="88"/>
      <c r="T20" s="88"/>
      <c r="U20" s="96"/>
      <c r="V20" s="100"/>
      <c r="W20" s="101"/>
      <c r="X20" s="101"/>
      <c r="Y20" s="101"/>
      <c r="Z20" s="101"/>
      <c r="AA20" s="101"/>
      <c r="AB20" s="101"/>
      <c r="AC20" s="100"/>
      <c r="AD20" s="100"/>
      <c r="AE20" s="102"/>
    </row>
    <row r="21" customFormat="false" ht="18.75" hidden="true" customHeight="true" outlineLevel="0" collapsed="false">
      <c r="A21" s="105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O21" s="88"/>
      <c r="P21" s="88"/>
      <c r="Q21" s="88"/>
      <c r="R21" s="88"/>
      <c r="S21" s="88"/>
      <c r="T21" s="88"/>
      <c r="U21" s="96"/>
      <c r="V21" s="100"/>
      <c r="W21" s="101"/>
      <c r="X21" s="101"/>
      <c r="Y21" s="101"/>
      <c r="Z21" s="101"/>
      <c r="AA21" s="101"/>
      <c r="AB21" s="101"/>
      <c r="AC21" s="100"/>
      <c r="AD21" s="100"/>
      <c r="AE21" s="102"/>
    </row>
    <row r="22" customFormat="false" ht="18.75" hidden="true" customHeight="true" outlineLevel="0" collapsed="false">
      <c r="A22" s="105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O22" s="88"/>
      <c r="P22" s="88"/>
      <c r="Q22" s="88"/>
      <c r="R22" s="88"/>
      <c r="S22" s="88"/>
      <c r="T22" s="88"/>
      <c r="U22" s="96"/>
      <c r="V22" s="100"/>
      <c r="W22" s="101"/>
      <c r="X22" s="101"/>
      <c r="Y22" s="101"/>
      <c r="Z22" s="101"/>
      <c r="AA22" s="101"/>
      <c r="AB22" s="101"/>
      <c r="AC22" s="100"/>
      <c r="AD22" s="100"/>
      <c r="AE22" s="102"/>
    </row>
    <row r="23" customFormat="false" ht="18.75" hidden="true" customHeight="true" outlineLevel="0" collapsed="false">
      <c r="A23" s="105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O23" s="88"/>
      <c r="P23" s="88"/>
      <c r="Q23" s="88"/>
      <c r="R23" s="88"/>
      <c r="S23" s="88"/>
      <c r="T23" s="88"/>
      <c r="U23" s="96"/>
      <c r="V23" s="100"/>
      <c r="W23" s="101"/>
      <c r="X23" s="101"/>
      <c r="Y23" s="101"/>
      <c r="Z23" s="101"/>
      <c r="AA23" s="101"/>
      <c r="AB23" s="101"/>
      <c r="AC23" s="100"/>
      <c r="AD23" s="100"/>
      <c r="AE23" s="102"/>
    </row>
    <row r="24" customFormat="false" ht="18.75" hidden="true" customHeight="true" outlineLevel="0" collapsed="false">
      <c r="A24" s="105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O24" s="88"/>
      <c r="P24" s="88"/>
      <c r="Q24" s="88"/>
      <c r="R24" s="88"/>
      <c r="S24" s="88"/>
      <c r="T24" s="88"/>
      <c r="U24" s="96"/>
      <c r="V24" s="100"/>
      <c r="W24" s="101"/>
      <c r="X24" s="101"/>
      <c r="Y24" s="101"/>
      <c r="Z24" s="101"/>
      <c r="AA24" s="101"/>
      <c r="AB24" s="101"/>
      <c r="AC24" s="100"/>
      <c r="AD24" s="100"/>
      <c r="AE24" s="102"/>
    </row>
    <row r="25" customFormat="false" ht="18.75" hidden="true" customHeight="true" outlineLevel="0" collapsed="false">
      <c r="A25" s="105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O25" s="88"/>
      <c r="P25" s="88"/>
      <c r="Q25" s="88"/>
      <c r="R25" s="88"/>
      <c r="S25" s="88"/>
      <c r="T25" s="88"/>
      <c r="U25" s="96"/>
      <c r="V25" s="100"/>
      <c r="W25" s="101"/>
      <c r="X25" s="101"/>
      <c r="Y25" s="101"/>
      <c r="Z25" s="101"/>
      <c r="AA25" s="101"/>
      <c r="AB25" s="101"/>
      <c r="AC25" s="100"/>
      <c r="AD25" s="100"/>
      <c r="AE25" s="102"/>
    </row>
    <row r="26" customFormat="false" ht="18.75" hidden="true" customHeight="true" outlineLevel="0" collapsed="false">
      <c r="A26" s="105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O26" s="88"/>
      <c r="P26" s="88"/>
      <c r="Q26" s="88"/>
      <c r="R26" s="88"/>
      <c r="S26" s="88"/>
      <c r="T26" s="88"/>
      <c r="U26" s="96"/>
      <c r="V26" s="100"/>
      <c r="W26" s="101"/>
      <c r="X26" s="101"/>
      <c r="Y26" s="101"/>
      <c r="Z26" s="101"/>
      <c r="AA26" s="101"/>
      <c r="AB26" s="101"/>
      <c r="AC26" s="100"/>
      <c r="AD26" s="100"/>
      <c r="AE26" s="102"/>
    </row>
    <row r="27" customFormat="false" ht="18.75" hidden="true" customHeight="true" outlineLevel="0" collapsed="false">
      <c r="A27" s="105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O27" s="88"/>
      <c r="P27" s="88"/>
      <c r="Q27" s="88"/>
      <c r="R27" s="88"/>
      <c r="S27" s="88"/>
      <c r="T27" s="88"/>
      <c r="U27" s="96"/>
      <c r="V27" s="100"/>
      <c r="W27" s="101"/>
      <c r="X27" s="101"/>
      <c r="Y27" s="101"/>
      <c r="Z27" s="101"/>
      <c r="AA27" s="101"/>
      <c r="AB27" s="101"/>
      <c r="AC27" s="100"/>
      <c r="AD27" s="100"/>
      <c r="AE27" s="102"/>
    </row>
    <row r="28" customFormat="false" ht="18.75" hidden="true" customHeight="true" outlineLevel="0" collapsed="false">
      <c r="A28" s="105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O28" s="88"/>
      <c r="P28" s="88"/>
      <c r="Q28" s="88"/>
      <c r="R28" s="88"/>
      <c r="S28" s="88"/>
      <c r="T28" s="88"/>
      <c r="U28" s="96"/>
      <c r="V28" s="100"/>
      <c r="W28" s="101"/>
      <c r="X28" s="101"/>
      <c r="Y28" s="101"/>
      <c r="Z28" s="101"/>
      <c r="AA28" s="101"/>
      <c r="AB28" s="101"/>
      <c r="AC28" s="100"/>
      <c r="AD28" s="100"/>
      <c r="AE28" s="102"/>
    </row>
    <row r="29" customFormat="false" ht="10.5" hidden="false" customHeight="true" outlineLevel="0" collapsed="false">
      <c r="A29" s="105"/>
      <c r="O29" s="88"/>
      <c r="P29" s="88"/>
      <c r="Q29" s="88"/>
      <c r="R29" s="88"/>
      <c r="S29" s="88"/>
      <c r="T29" s="88"/>
      <c r="U29" s="96"/>
      <c r="V29" s="100"/>
      <c r="W29" s="101"/>
      <c r="X29" s="101"/>
      <c r="Y29" s="101"/>
      <c r="Z29" s="101"/>
      <c r="AA29" s="101"/>
      <c r="AB29" s="101"/>
      <c r="AC29" s="100"/>
      <c r="AD29" s="100"/>
      <c r="AE29" s="102"/>
    </row>
    <row r="30" customFormat="false" ht="13.5" hidden="false" customHeight="true" outlineLevel="0" collapsed="false">
      <c r="A30" s="105"/>
      <c r="B30" s="94" t="s">
        <v>24</v>
      </c>
      <c r="E30" s="93"/>
      <c r="M30" s="112" t="s">
        <v>30</v>
      </c>
      <c r="O30" s="93" t="s">
        <v>26</v>
      </c>
      <c r="P30" s="88"/>
      <c r="Q30" s="88"/>
      <c r="R30" s="88"/>
      <c r="S30" s="88"/>
      <c r="T30" s="88"/>
      <c r="U30" s="96"/>
      <c r="V30" s="90"/>
      <c r="W30" s="88"/>
      <c r="X30" s="88"/>
      <c r="Y30" s="88"/>
    </row>
    <row r="31" customFormat="false" ht="18.75" hidden="false" customHeight="true" outlineLevel="0" collapsed="false">
      <c r="A31" s="105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88"/>
      <c r="P31" s="88"/>
      <c r="Q31" s="88"/>
      <c r="R31" s="88"/>
      <c r="S31" s="88"/>
      <c r="T31" s="88"/>
      <c r="U31" s="96"/>
      <c r="V31" s="113"/>
      <c r="W31" s="88"/>
      <c r="X31" s="88"/>
      <c r="Y31" s="88"/>
    </row>
    <row r="32" customFormat="false" ht="6" hidden="false" customHeight="true" outlineLevel="0" collapsed="false">
      <c r="A32" s="105"/>
      <c r="B32" s="99"/>
      <c r="H32" s="99"/>
      <c r="L32" s="99"/>
      <c r="O32" s="88"/>
      <c r="P32" s="88"/>
      <c r="Q32" s="88"/>
      <c r="R32" s="88"/>
      <c r="S32" s="88"/>
      <c r="T32" s="88"/>
      <c r="U32" s="96"/>
      <c r="V32" s="100"/>
      <c r="W32" s="101"/>
      <c r="X32" s="101"/>
      <c r="Y32" s="101"/>
      <c r="Z32" s="101"/>
      <c r="AA32" s="101"/>
      <c r="AB32" s="101"/>
      <c r="AC32" s="100"/>
      <c r="AD32" s="100"/>
      <c r="AE32" s="102"/>
    </row>
    <row r="33" customFormat="false" ht="12" hidden="false" customHeight="true" outlineLevel="0" collapsed="false">
      <c r="A33" s="105"/>
      <c r="B33" s="103" t="str">
        <f aca="false">IF(A34&lt;3,"Inserire almeno 3 Atleti",IF(A34&lt;8,"Piccolo Gruppo",IF(A34&lt;25,"Gruppo Danza",0)))</f>
        <v>Inserire almeno 3 Atleti</v>
      </c>
      <c r="G33" s="93"/>
      <c r="K33" s="30"/>
      <c r="M33" s="104" t="str">
        <f aca="false">"Numero Atleti "&amp;A34</f>
        <v>Numero Atleti 0</v>
      </c>
      <c r="O33" s="93" t="s">
        <v>27</v>
      </c>
      <c r="P33" s="88"/>
      <c r="R33" s="88"/>
      <c r="S33" s="93"/>
      <c r="T33" s="88"/>
      <c r="U33" s="96"/>
      <c r="V33" s="100"/>
      <c r="W33" s="101"/>
      <c r="X33" s="101"/>
      <c r="Y33" s="101"/>
      <c r="Z33" s="101"/>
      <c r="AA33" s="101"/>
      <c r="AB33" s="101"/>
      <c r="AC33" s="100"/>
      <c r="AD33" s="100"/>
      <c r="AE33" s="102"/>
    </row>
    <row r="34" customFormat="false" ht="15.75" hidden="false" customHeight="true" outlineLevel="0" collapsed="false">
      <c r="A34" s="105" t="n">
        <f aca="false">COUNT(B34:M35)</f>
        <v>0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88"/>
      <c r="P34" s="88"/>
      <c r="Q34" s="88"/>
      <c r="R34" s="88"/>
      <c r="S34" s="88"/>
      <c r="T34" s="88"/>
      <c r="U34" s="96"/>
      <c r="V34" s="100"/>
      <c r="W34" s="101"/>
      <c r="X34" s="101"/>
      <c r="Y34" s="101"/>
      <c r="Z34" s="101"/>
      <c r="AA34" s="101"/>
      <c r="AB34" s="101"/>
      <c r="AC34" s="100"/>
      <c r="AD34" s="100"/>
      <c r="AE34" s="102"/>
    </row>
    <row r="35" customFormat="false" ht="15.75" hidden="false" customHeight="true" outlineLevel="0" collapsed="false">
      <c r="A35" s="108" t="n">
        <f aca="false">IF(Foglio2b!Q35&lt;1,0,IF(Foglio2b!Q35=1,COUNT(B34:M35)*6,COUNT(B34:M35)*8))</f>
        <v>0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88"/>
      <c r="R35" s="87"/>
      <c r="S35" s="87"/>
      <c r="T35" s="88"/>
      <c r="U35" s="96"/>
      <c r="V35" s="100"/>
      <c r="W35" s="101"/>
      <c r="X35" s="101"/>
      <c r="Y35" s="101"/>
      <c r="Z35" s="101"/>
      <c r="AA35" s="101"/>
      <c r="AB35" s="101"/>
      <c r="AC35" s="100"/>
      <c r="AD35" s="100"/>
      <c r="AE35" s="102"/>
    </row>
    <row r="36" customFormat="false" ht="13.5" hidden="false" customHeight="true" outlineLevel="0" collapsed="false">
      <c r="A36" s="105"/>
      <c r="B36" s="30" t="s">
        <v>2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O36" s="88"/>
      <c r="P36" s="88"/>
      <c r="Q36" s="88"/>
      <c r="R36" s="88"/>
      <c r="S36" s="88"/>
      <c r="T36" s="88"/>
      <c r="U36" s="96"/>
      <c r="V36" s="100"/>
      <c r="W36" s="101"/>
      <c r="X36" s="101"/>
      <c r="Y36" s="101"/>
      <c r="Z36" s="101"/>
      <c r="AA36" s="101"/>
      <c r="AB36" s="101"/>
      <c r="AC36" s="100"/>
      <c r="AD36" s="100"/>
      <c r="AE36" s="102"/>
    </row>
    <row r="37" customFormat="false" ht="18.75" hidden="false" customHeight="true" outlineLevel="0" collapsed="false">
      <c r="A37" s="105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O37" s="110" t="str">
        <f aca="false">IF(AND(Foglio2b!O35&gt;0,Foglio2b!P35&gt;0,Foglio2b!Q35&gt;0,A34&gt;2,B31&lt;&gt;""),"Squadra Completata","Completare Squadra")</f>
        <v>Completare Squadra</v>
      </c>
      <c r="P37" s="110"/>
      <c r="Q37" s="110"/>
      <c r="R37" s="110"/>
      <c r="S37" s="110"/>
      <c r="T37" s="88"/>
      <c r="U37" s="96"/>
      <c r="V37" s="100"/>
      <c r="W37" s="101"/>
      <c r="X37" s="101"/>
      <c r="Y37" s="101"/>
      <c r="Z37" s="101"/>
      <c r="AA37" s="101"/>
      <c r="AB37" s="101"/>
      <c r="AC37" s="100"/>
      <c r="AD37" s="100"/>
      <c r="AE37" s="102"/>
    </row>
    <row r="38" customFormat="false" ht="18.75" hidden="true" customHeight="true" outlineLevel="0" collapsed="false">
      <c r="A38" s="105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O38" s="88"/>
      <c r="P38" s="88"/>
      <c r="Q38" s="88"/>
      <c r="R38" s="88"/>
      <c r="S38" s="88"/>
      <c r="T38" s="88"/>
      <c r="U38" s="96"/>
      <c r="V38" s="100"/>
      <c r="W38" s="101"/>
      <c r="X38" s="101"/>
      <c r="Y38" s="101"/>
      <c r="Z38" s="101"/>
      <c r="AA38" s="101"/>
      <c r="AB38" s="101"/>
      <c r="AC38" s="100"/>
      <c r="AD38" s="100"/>
      <c r="AE38" s="102"/>
    </row>
    <row r="39" customFormat="false" ht="18.75" hidden="true" customHeight="true" outlineLevel="0" collapsed="false">
      <c r="A39" s="105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O39" s="88"/>
      <c r="P39" s="88"/>
      <c r="Q39" s="88"/>
      <c r="R39" s="88"/>
      <c r="S39" s="88"/>
      <c r="T39" s="88"/>
      <c r="U39" s="96"/>
      <c r="V39" s="100"/>
      <c r="W39" s="101"/>
      <c r="X39" s="101"/>
      <c r="Y39" s="101"/>
      <c r="Z39" s="101"/>
      <c r="AA39" s="101"/>
      <c r="AB39" s="101"/>
      <c r="AC39" s="100"/>
      <c r="AD39" s="100"/>
      <c r="AE39" s="102"/>
    </row>
    <row r="40" customFormat="false" ht="18.75" hidden="true" customHeight="true" outlineLevel="0" collapsed="false">
      <c r="A40" s="105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O40" s="88"/>
      <c r="P40" s="88"/>
      <c r="Q40" s="88"/>
      <c r="R40" s="88"/>
      <c r="S40" s="88"/>
      <c r="T40" s="88"/>
      <c r="U40" s="96"/>
      <c r="V40" s="100"/>
      <c r="W40" s="101"/>
      <c r="X40" s="101"/>
      <c r="Y40" s="101"/>
      <c r="Z40" s="101"/>
      <c r="AA40" s="101"/>
      <c r="AB40" s="101"/>
      <c r="AC40" s="100"/>
      <c r="AD40" s="100"/>
      <c r="AE40" s="102"/>
    </row>
    <row r="41" customFormat="false" ht="18.75" hidden="true" customHeight="true" outlineLevel="0" collapsed="false">
      <c r="A41" s="105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O41" s="88"/>
      <c r="P41" s="88"/>
      <c r="Q41" s="88"/>
      <c r="R41" s="88"/>
      <c r="S41" s="88"/>
      <c r="T41" s="88"/>
      <c r="U41" s="96"/>
      <c r="V41" s="100"/>
      <c r="W41" s="101"/>
      <c r="X41" s="101"/>
      <c r="Y41" s="101"/>
      <c r="Z41" s="101"/>
      <c r="AA41" s="101"/>
      <c r="AB41" s="101"/>
      <c r="AC41" s="100"/>
      <c r="AD41" s="100"/>
      <c r="AE41" s="102"/>
    </row>
    <row r="42" customFormat="false" ht="18.75" hidden="true" customHeight="true" outlineLevel="0" collapsed="false">
      <c r="A42" s="105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O42" s="88"/>
      <c r="P42" s="88"/>
      <c r="Q42" s="88"/>
      <c r="R42" s="88"/>
      <c r="S42" s="88"/>
      <c r="T42" s="88"/>
      <c r="U42" s="96"/>
      <c r="V42" s="100"/>
      <c r="W42" s="101"/>
      <c r="X42" s="101"/>
      <c r="Y42" s="101"/>
      <c r="Z42" s="101"/>
      <c r="AA42" s="101"/>
      <c r="AB42" s="101"/>
      <c r="AC42" s="100"/>
      <c r="AD42" s="100"/>
      <c r="AE42" s="102"/>
    </row>
    <row r="43" customFormat="false" ht="18.75" hidden="true" customHeight="true" outlineLevel="0" collapsed="false">
      <c r="A43" s="105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O43" s="88"/>
      <c r="P43" s="88"/>
      <c r="Q43" s="88"/>
      <c r="R43" s="88"/>
      <c r="S43" s="88"/>
      <c r="T43" s="88"/>
      <c r="U43" s="96"/>
      <c r="V43" s="100"/>
      <c r="W43" s="101"/>
      <c r="X43" s="101"/>
      <c r="Y43" s="101"/>
      <c r="Z43" s="101"/>
      <c r="AA43" s="101"/>
      <c r="AB43" s="101"/>
      <c r="AC43" s="100"/>
      <c r="AD43" s="100"/>
      <c r="AE43" s="102"/>
    </row>
    <row r="44" customFormat="false" ht="18.75" hidden="true" customHeight="true" outlineLevel="0" collapsed="false">
      <c r="A44" s="105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O44" s="88"/>
      <c r="P44" s="88"/>
      <c r="Q44" s="88"/>
      <c r="R44" s="88"/>
      <c r="S44" s="88"/>
      <c r="T44" s="88"/>
      <c r="U44" s="96"/>
      <c r="V44" s="100"/>
      <c r="W44" s="101"/>
      <c r="X44" s="101"/>
      <c r="Y44" s="101"/>
      <c r="Z44" s="101"/>
      <c r="AA44" s="101"/>
      <c r="AB44" s="101"/>
      <c r="AC44" s="100"/>
      <c r="AD44" s="100"/>
      <c r="AE44" s="102"/>
    </row>
    <row r="45" customFormat="false" ht="18.75" hidden="true" customHeight="true" outlineLevel="0" collapsed="false">
      <c r="A45" s="105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O45" s="88"/>
      <c r="P45" s="88"/>
      <c r="Q45" s="88"/>
      <c r="R45" s="88"/>
      <c r="S45" s="88"/>
      <c r="T45" s="88"/>
      <c r="U45" s="96"/>
      <c r="V45" s="100"/>
      <c r="W45" s="101"/>
      <c r="X45" s="101"/>
      <c r="Y45" s="101"/>
      <c r="Z45" s="101"/>
      <c r="AA45" s="101"/>
      <c r="AB45" s="101"/>
      <c r="AC45" s="100"/>
      <c r="AD45" s="100"/>
      <c r="AE45" s="102"/>
    </row>
    <row r="46" customFormat="false" ht="18.75" hidden="true" customHeight="true" outlineLevel="0" collapsed="false">
      <c r="A46" s="105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O46" s="88"/>
      <c r="P46" s="88"/>
      <c r="Q46" s="88"/>
      <c r="R46" s="88"/>
      <c r="S46" s="88"/>
      <c r="T46" s="88"/>
      <c r="U46" s="96"/>
      <c r="V46" s="100"/>
      <c r="W46" s="101"/>
      <c r="X46" s="101"/>
      <c r="Y46" s="101"/>
      <c r="Z46" s="101"/>
      <c r="AA46" s="101"/>
      <c r="AB46" s="101"/>
      <c r="AC46" s="100"/>
      <c r="AD46" s="100"/>
      <c r="AE46" s="102"/>
    </row>
    <row r="47" customFormat="false" ht="18.75" hidden="true" customHeight="true" outlineLevel="0" collapsed="false">
      <c r="A47" s="105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O47" s="88"/>
      <c r="P47" s="88"/>
      <c r="Q47" s="88"/>
      <c r="R47" s="88"/>
      <c r="S47" s="88"/>
      <c r="T47" s="88"/>
      <c r="U47" s="96"/>
      <c r="V47" s="100"/>
      <c r="W47" s="101"/>
      <c r="X47" s="101"/>
      <c r="Y47" s="101"/>
      <c r="Z47" s="101"/>
      <c r="AA47" s="101"/>
      <c r="AB47" s="101"/>
      <c r="AC47" s="100"/>
      <c r="AD47" s="100"/>
      <c r="AE47" s="102"/>
    </row>
    <row r="48" customFormat="false" ht="18.75" hidden="true" customHeight="true" outlineLevel="0" collapsed="false">
      <c r="A48" s="105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O48" s="88"/>
      <c r="P48" s="88"/>
      <c r="Q48" s="88"/>
      <c r="R48" s="88"/>
      <c r="S48" s="88"/>
      <c r="T48" s="88"/>
      <c r="U48" s="96"/>
      <c r="V48" s="100"/>
      <c r="W48" s="101"/>
      <c r="X48" s="101"/>
      <c r="Y48" s="101"/>
      <c r="Z48" s="101"/>
      <c r="AA48" s="101"/>
      <c r="AB48" s="101"/>
      <c r="AC48" s="100"/>
      <c r="AD48" s="100"/>
      <c r="AE48" s="102"/>
    </row>
    <row r="49" customFormat="false" ht="18.75" hidden="true" customHeight="true" outlineLevel="0" collapsed="false">
      <c r="A49" s="105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O49" s="88"/>
      <c r="P49" s="88"/>
      <c r="Q49" s="88"/>
      <c r="R49" s="88"/>
      <c r="S49" s="88"/>
      <c r="T49" s="88"/>
      <c r="U49" s="96"/>
      <c r="V49" s="100"/>
      <c r="W49" s="101"/>
      <c r="X49" s="101"/>
      <c r="Y49" s="101"/>
      <c r="Z49" s="101"/>
      <c r="AA49" s="101"/>
      <c r="AB49" s="101"/>
      <c r="AC49" s="100"/>
      <c r="AD49" s="100"/>
      <c r="AE49" s="102"/>
    </row>
    <row r="50" customFormat="false" ht="18.75" hidden="true" customHeight="true" outlineLevel="0" collapsed="false">
      <c r="A50" s="105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O50" s="88"/>
      <c r="P50" s="88"/>
      <c r="Q50" s="88"/>
      <c r="R50" s="88"/>
      <c r="S50" s="88"/>
      <c r="T50" s="88"/>
      <c r="U50" s="96"/>
      <c r="V50" s="100"/>
      <c r="W50" s="101"/>
      <c r="X50" s="101"/>
      <c r="Y50" s="101"/>
      <c r="Z50" s="101"/>
      <c r="AA50" s="101"/>
      <c r="AB50" s="101"/>
      <c r="AC50" s="100"/>
      <c r="AD50" s="100"/>
      <c r="AE50" s="102"/>
    </row>
    <row r="51" customFormat="false" ht="18.75" hidden="true" customHeight="true" outlineLevel="0" collapsed="false">
      <c r="A51" s="105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O51" s="88"/>
      <c r="P51" s="88"/>
      <c r="Q51" s="88"/>
      <c r="R51" s="88"/>
      <c r="S51" s="88"/>
      <c r="T51" s="88"/>
      <c r="U51" s="96"/>
      <c r="V51" s="100"/>
      <c r="W51" s="101"/>
      <c r="X51" s="101"/>
      <c r="Y51" s="101"/>
      <c r="Z51" s="101"/>
      <c r="AA51" s="101"/>
      <c r="AB51" s="101"/>
      <c r="AC51" s="100"/>
      <c r="AD51" s="100"/>
      <c r="AE51" s="102"/>
    </row>
    <row r="52" customFormat="false" ht="18.75" hidden="true" customHeight="true" outlineLevel="0" collapsed="false">
      <c r="A52" s="105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O52" s="88"/>
      <c r="P52" s="88"/>
      <c r="Q52" s="88"/>
      <c r="R52" s="88"/>
      <c r="S52" s="88"/>
      <c r="T52" s="88"/>
      <c r="U52" s="96"/>
      <c r="V52" s="100"/>
      <c r="W52" s="101"/>
      <c r="X52" s="101"/>
      <c r="Y52" s="101"/>
      <c r="Z52" s="101"/>
      <c r="AA52" s="101"/>
      <c r="AB52" s="101"/>
      <c r="AC52" s="100"/>
      <c r="AD52" s="100"/>
      <c r="AE52" s="102"/>
    </row>
    <row r="53" customFormat="false" ht="10.5" hidden="false" customHeight="true" outlineLevel="0" collapsed="false">
      <c r="A53" s="105"/>
      <c r="O53" s="88"/>
      <c r="P53" s="88"/>
      <c r="Q53" s="88"/>
      <c r="R53" s="88"/>
      <c r="S53" s="88"/>
      <c r="T53" s="88"/>
      <c r="U53" s="96"/>
      <c r="V53" s="100"/>
      <c r="W53" s="101"/>
      <c r="X53" s="101"/>
      <c r="Y53" s="101"/>
      <c r="Z53" s="101"/>
      <c r="AA53" s="101"/>
      <c r="AB53" s="101"/>
      <c r="AC53" s="100"/>
      <c r="AD53" s="100"/>
      <c r="AE53" s="102"/>
    </row>
    <row r="54" customFormat="false" ht="13.5" hidden="false" customHeight="true" outlineLevel="0" collapsed="false">
      <c r="A54" s="105"/>
      <c r="B54" s="94" t="s">
        <v>24</v>
      </c>
      <c r="E54" s="93"/>
      <c r="M54" s="112" t="s">
        <v>31</v>
      </c>
      <c r="O54" s="93" t="s">
        <v>26</v>
      </c>
      <c r="P54" s="88"/>
      <c r="Q54" s="88"/>
      <c r="R54" s="88"/>
      <c r="S54" s="88"/>
      <c r="T54" s="88"/>
      <c r="U54" s="96"/>
      <c r="V54" s="90"/>
      <c r="W54" s="88"/>
      <c r="X54" s="88"/>
      <c r="Y54" s="88"/>
    </row>
    <row r="55" customFormat="false" ht="18.75" hidden="false" customHeight="true" outlineLevel="0" collapsed="false">
      <c r="A55" s="105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88"/>
      <c r="P55" s="88"/>
      <c r="Q55" s="88"/>
      <c r="R55" s="88"/>
      <c r="S55" s="88"/>
      <c r="T55" s="88"/>
      <c r="U55" s="96"/>
      <c r="V55" s="113"/>
      <c r="W55" s="88"/>
      <c r="X55" s="88"/>
      <c r="Y55" s="88"/>
    </row>
    <row r="56" customFormat="false" ht="6" hidden="false" customHeight="true" outlineLevel="0" collapsed="false">
      <c r="A56" s="105"/>
      <c r="B56" s="99"/>
      <c r="H56" s="99"/>
      <c r="L56" s="99"/>
      <c r="O56" s="88"/>
      <c r="P56" s="88"/>
      <c r="Q56" s="88"/>
      <c r="R56" s="88"/>
      <c r="S56" s="88"/>
      <c r="T56" s="88"/>
      <c r="U56" s="96"/>
      <c r="V56" s="100"/>
      <c r="W56" s="101"/>
      <c r="X56" s="101"/>
      <c r="Y56" s="101"/>
      <c r="Z56" s="101"/>
      <c r="AA56" s="101"/>
      <c r="AB56" s="101"/>
      <c r="AC56" s="100"/>
      <c r="AD56" s="100"/>
      <c r="AE56" s="102"/>
    </row>
    <row r="57" customFormat="false" ht="12" hidden="false" customHeight="true" outlineLevel="0" collapsed="false">
      <c r="A57" s="105"/>
      <c r="B57" s="103" t="str">
        <f aca="false">IF(A58&lt;3,"Inserire almeno 3 Atleti",IF(A58&lt;8,"Piccolo Gruppo",IF(A58&lt;25,"Gruppo Danza",0)))</f>
        <v>Inserire almeno 3 Atleti</v>
      </c>
      <c r="G57" s="93"/>
      <c r="K57" s="30"/>
      <c r="M57" s="104" t="str">
        <f aca="false">"Numero Atleti "&amp;A58</f>
        <v>Numero Atleti 0</v>
      </c>
      <c r="O57" s="93" t="s">
        <v>27</v>
      </c>
      <c r="P57" s="88"/>
      <c r="R57" s="88"/>
      <c r="S57" s="93"/>
      <c r="T57" s="88"/>
      <c r="U57" s="96"/>
      <c r="V57" s="100"/>
      <c r="W57" s="101"/>
      <c r="X57" s="101"/>
      <c r="Y57" s="101"/>
      <c r="Z57" s="101"/>
      <c r="AA57" s="101"/>
      <c r="AD57" s="100"/>
      <c r="AE57" s="102"/>
    </row>
    <row r="58" customFormat="false" ht="15.75" hidden="false" customHeight="true" outlineLevel="0" collapsed="false">
      <c r="A58" s="105" t="n">
        <f aca="false">COUNT(B58:M59)</f>
        <v>0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88"/>
      <c r="P58" s="88"/>
      <c r="Q58" s="88"/>
      <c r="R58" s="88"/>
      <c r="S58" s="88"/>
      <c r="T58" s="88"/>
      <c r="U58" s="96"/>
      <c r="V58" s="100"/>
      <c r="W58" s="101"/>
      <c r="X58" s="101"/>
      <c r="Y58" s="101"/>
      <c r="Z58" s="101"/>
      <c r="AA58" s="101"/>
      <c r="AB58" s="101"/>
      <c r="AC58" s="100"/>
      <c r="AD58" s="100"/>
      <c r="AE58" s="102"/>
    </row>
    <row r="59" customFormat="false" ht="15.75" hidden="false" customHeight="true" outlineLevel="0" collapsed="false">
      <c r="A59" s="108" t="n">
        <f aca="false">IF(Foglio2b!Q59&lt;1,0,IF(Foglio2b!Q59=1,COUNT(B58:M59)*6,COUNT(B58:M59)*8))</f>
        <v>0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88"/>
      <c r="R59" s="87"/>
      <c r="S59" s="87"/>
      <c r="T59" s="88"/>
      <c r="U59" s="96"/>
      <c r="V59" s="100"/>
      <c r="W59" s="101"/>
      <c r="X59" s="101"/>
      <c r="Y59" s="101"/>
      <c r="Z59" s="101"/>
      <c r="AA59" s="101"/>
      <c r="AB59" s="101"/>
      <c r="AC59" s="100"/>
      <c r="AD59" s="100"/>
      <c r="AE59" s="102"/>
    </row>
    <row r="60" customFormat="false" ht="13.5" hidden="false" customHeight="true" outlineLevel="0" collapsed="false">
      <c r="A60" s="105"/>
      <c r="B60" s="30" t="s">
        <v>29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O60" s="88"/>
      <c r="P60" s="88"/>
      <c r="Q60" s="88"/>
      <c r="R60" s="88"/>
      <c r="S60" s="88"/>
      <c r="T60" s="88"/>
      <c r="U60" s="96"/>
      <c r="V60" s="100"/>
      <c r="W60" s="101"/>
      <c r="X60" s="101"/>
      <c r="Y60" s="101"/>
      <c r="Z60" s="101"/>
      <c r="AA60" s="101"/>
      <c r="AB60" s="101"/>
      <c r="AC60" s="100"/>
      <c r="AD60" s="100"/>
      <c r="AE60" s="102"/>
    </row>
    <row r="61" customFormat="false" ht="18.75" hidden="false" customHeight="true" outlineLevel="0" collapsed="false">
      <c r="A61" s="105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O61" s="110" t="str">
        <f aca="false">IF(AND(Foglio2b!O59&gt;0,Foglio2b!P59&gt;0,Foglio2b!Q59&gt;0,A58&gt;2,B55&lt;&gt;""),"Squadra Completata","Completare Squadra")</f>
        <v>Completare Squadra</v>
      </c>
      <c r="P61" s="110"/>
      <c r="Q61" s="110"/>
      <c r="R61" s="110"/>
      <c r="S61" s="110"/>
      <c r="T61" s="88"/>
      <c r="U61" s="96"/>
      <c r="V61" s="100"/>
      <c r="W61" s="101"/>
      <c r="X61" s="101"/>
      <c r="Y61" s="101"/>
      <c r="Z61" s="101"/>
      <c r="AA61" s="101"/>
      <c r="AB61" s="101"/>
      <c r="AC61" s="100"/>
      <c r="AD61" s="100"/>
      <c r="AE61" s="102"/>
    </row>
    <row r="62" customFormat="false" ht="18.75" hidden="true" customHeight="true" outlineLevel="0" collapsed="false">
      <c r="A62" s="105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O62" s="88"/>
      <c r="P62" s="88"/>
      <c r="Q62" s="88"/>
      <c r="R62" s="88"/>
      <c r="S62" s="88"/>
      <c r="T62" s="88"/>
      <c r="U62" s="96"/>
      <c r="V62" s="100"/>
      <c r="W62" s="101"/>
      <c r="X62" s="101"/>
      <c r="Y62" s="101"/>
      <c r="Z62" s="101"/>
      <c r="AA62" s="101"/>
      <c r="AB62" s="101"/>
      <c r="AC62" s="100"/>
      <c r="AD62" s="100"/>
      <c r="AE62" s="102"/>
    </row>
    <row r="63" customFormat="false" ht="18.75" hidden="true" customHeight="true" outlineLevel="0" collapsed="false">
      <c r="A63" s="105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O63" s="88"/>
      <c r="P63" s="88"/>
      <c r="Q63" s="88"/>
      <c r="R63" s="88"/>
      <c r="S63" s="88"/>
      <c r="T63" s="88"/>
      <c r="U63" s="96"/>
      <c r="V63" s="100"/>
      <c r="W63" s="101"/>
      <c r="X63" s="101"/>
      <c r="Y63" s="101"/>
      <c r="Z63" s="101"/>
      <c r="AA63" s="101"/>
      <c r="AB63" s="101"/>
      <c r="AC63" s="100"/>
      <c r="AD63" s="100"/>
      <c r="AE63" s="102"/>
    </row>
    <row r="64" customFormat="false" ht="18.75" hidden="true" customHeight="true" outlineLevel="0" collapsed="false">
      <c r="A64" s="105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O64" s="88"/>
      <c r="P64" s="88"/>
      <c r="Q64" s="88"/>
      <c r="R64" s="88"/>
      <c r="S64" s="88"/>
      <c r="T64" s="88"/>
      <c r="U64" s="96"/>
      <c r="V64" s="100"/>
      <c r="W64" s="101"/>
      <c r="X64" s="101"/>
      <c r="Y64" s="101"/>
      <c r="Z64" s="101"/>
      <c r="AA64" s="101"/>
      <c r="AB64" s="101"/>
      <c r="AC64" s="100"/>
      <c r="AD64" s="100"/>
      <c r="AE64" s="102"/>
    </row>
    <row r="65" customFormat="false" ht="18.75" hidden="true" customHeight="true" outlineLevel="0" collapsed="false">
      <c r="A65" s="105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O65" s="88"/>
      <c r="P65" s="88"/>
      <c r="Q65" s="88"/>
      <c r="R65" s="88"/>
      <c r="S65" s="88"/>
      <c r="T65" s="88"/>
      <c r="U65" s="96"/>
      <c r="V65" s="100"/>
      <c r="W65" s="101"/>
      <c r="X65" s="101"/>
      <c r="Y65" s="101"/>
      <c r="Z65" s="101"/>
      <c r="AA65" s="101"/>
      <c r="AB65" s="101"/>
      <c r="AC65" s="100"/>
      <c r="AD65" s="100"/>
      <c r="AE65" s="102"/>
    </row>
    <row r="66" customFormat="false" ht="18.75" hidden="true" customHeight="true" outlineLevel="0" collapsed="false">
      <c r="A66" s="105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O66" s="88"/>
      <c r="P66" s="88"/>
      <c r="Q66" s="88"/>
      <c r="R66" s="88"/>
      <c r="S66" s="88"/>
      <c r="T66" s="88"/>
      <c r="U66" s="96"/>
      <c r="V66" s="100"/>
      <c r="W66" s="101"/>
      <c r="X66" s="101"/>
      <c r="Y66" s="101"/>
      <c r="Z66" s="101"/>
      <c r="AA66" s="101"/>
      <c r="AB66" s="101"/>
      <c r="AC66" s="100"/>
      <c r="AD66" s="100"/>
      <c r="AE66" s="102"/>
    </row>
    <row r="67" customFormat="false" ht="18.75" hidden="true" customHeight="true" outlineLevel="0" collapsed="false">
      <c r="A67" s="105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O67" s="88"/>
      <c r="P67" s="88"/>
      <c r="Q67" s="88"/>
      <c r="R67" s="88"/>
      <c r="S67" s="88"/>
      <c r="T67" s="88"/>
      <c r="U67" s="96"/>
      <c r="V67" s="100"/>
      <c r="W67" s="101"/>
      <c r="X67" s="101"/>
      <c r="Y67" s="101"/>
      <c r="Z67" s="101"/>
      <c r="AA67" s="101"/>
      <c r="AB67" s="101"/>
      <c r="AC67" s="100"/>
      <c r="AD67" s="100"/>
      <c r="AE67" s="102"/>
    </row>
    <row r="68" customFormat="false" ht="18.75" hidden="true" customHeight="true" outlineLevel="0" collapsed="false">
      <c r="A68" s="105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O68" s="88"/>
      <c r="P68" s="88"/>
      <c r="Q68" s="88"/>
      <c r="R68" s="88"/>
      <c r="S68" s="88"/>
      <c r="T68" s="88"/>
      <c r="U68" s="96"/>
      <c r="V68" s="100"/>
      <c r="W68" s="101"/>
      <c r="X68" s="101"/>
      <c r="Y68" s="101"/>
      <c r="Z68" s="101"/>
      <c r="AA68" s="101"/>
      <c r="AB68" s="101"/>
      <c r="AC68" s="100"/>
      <c r="AD68" s="100"/>
      <c r="AE68" s="102"/>
    </row>
    <row r="69" customFormat="false" ht="18.75" hidden="true" customHeight="true" outlineLevel="0" collapsed="false">
      <c r="A69" s="105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O69" s="88"/>
      <c r="P69" s="88"/>
      <c r="Q69" s="88"/>
      <c r="R69" s="88"/>
      <c r="S69" s="88"/>
      <c r="T69" s="88"/>
      <c r="U69" s="96"/>
      <c r="V69" s="100"/>
      <c r="W69" s="101"/>
      <c r="X69" s="101"/>
      <c r="Y69" s="101"/>
      <c r="Z69" s="101"/>
      <c r="AA69" s="101"/>
      <c r="AB69" s="101"/>
      <c r="AC69" s="100"/>
      <c r="AD69" s="100"/>
      <c r="AE69" s="102"/>
    </row>
    <row r="70" customFormat="false" ht="18.75" hidden="true" customHeight="true" outlineLevel="0" collapsed="false">
      <c r="A70" s="105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O70" s="88"/>
      <c r="P70" s="88"/>
      <c r="Q70" s="88"/>
      <c r="R70" s="88"/>
      <c r="S70" s="88"/>
      <c r="T70" s="88"/>
      <c r="U70" s="96"/>
      <c r="V70" s="100"/>
      <c r="W70" s="101"/>
      <c r="X70" s="101"/>
      <c r="Y70" s="101"/>
      <c r="Z70" s="101"/>
      <c r="AA70" s="101"/>
      <c r="AB70" s="101"/>
      <c r="AC70" s="100"/>
      <c r="AD70" s="100"/>
      <c r="AE70" s="102"/>
    </row>
    <row r="71" customFormat="false" ht="18.75" hidden="true" customHeight="true" outlineLevel="0" collapsed="false">
      <c r="A71" s="105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O71" s="88"/>
      <c r="P71" s="88"/>
      <c r="Q71" s="88"/>
      <c r="R71" s="88"/>
      <c r="S71" s="88"/>
      <c r="T71" s="88"/>
      <c r="U71" s="96"/>
      <c r="V71" s="100"/>
      <c r="W71" s="101"/>
      <c r="X71" s="101"/>
      <c r="Y71" s="101"/>
      <c r="Z71" s="101"/>
      <c r="AA71" s="101"/>
      <c r="AB71" s="101"/>
      <c r="AC71" s="100"/>
      <c r="AD71" s="100"/>
      <c r="AE71" s="102"/>
    </row>
    <row r="72" customFormat="false" ht="18.75" hidden="true" customHeight="true" outlineLevel="0" collapsed="false">
      <c r="A72" s="105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O72" s="88"/>
      <c r="P72" s="88"/>
      <c r="Q72" s="88"/>
      <c r="R72" s="88"/>
      <c r="S72" s="88"/>
      <c r="T72" s="88"/>
      <c r="U72" s="96"/>
      <c r="V72" s="100"/>
      <c r="W72" s="101"/>
      <c r="X72" s="101"/>
      <c r="Y72" s="101"/>
      <c r="Z72" s="101"/>
      <c r="AA72" s="101"/>
      <c r="AB72" s="101"/>
      <c r="AC72" s="100"/>
      <c r="AD72" s="100"/>
      <c r="AE72" s="102"/>
    </row>
    <row r="73" customFormat="false" ht="18.75" hidden="true" customHeight="true" outlineLevel="0" collapsed="false">
      <c r="A73" s="105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O73" s="88"/>
      <c r="P73" s="88"/>
      <c r="Q73" s="88"/>
      <c r="R73" s="88"/>
      <c r="S73" s="88"/>
      <c r="T73" s="88"/>
      <c r="U73" s="96"/>
      <c r="V73" s="100"/>
      <c r="W73" s="101"/>
      <c r="X73" s="101"/>
      <c r="Y73" s="101"/>
      <c r="Z73" s="101"/>
      <c r="AA73" s="101"/>
      <c r="AB73" s="101"/>
      <c r="AC73" s="100"/>
      <c r="AD73" s="100"/>
      <c r="AE73" s="102"/>
    </row>
    <row r="74" customFormat="false" ht="18.75" hidden="true" customHeight="true" outlineLevel="0" collapsed="false">
      <c r="A74" s="105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O74" s="88"/>
      <c r="P74" s="88"/>
      <c r="Q74" s="88"/>
      <c r="R74" s="88"/>
      <c r="S74" s="88"/>
      <c r="T74" s="88"/>
      <c r="U74" s="96"/>
      <c r="V74" s="100"/>
      <c r="W74" s="101"/>
      <c r="X74" s="101"/>
      <c r="Y74" s="101"/>
      <c r="Z74" s="101"/>
      <c r="AA74" s="101"/>
      <c r="AB74" s="101"/>
      <c r="AC74" s="100"/>
      <c r="AD74" s="100"/>
      <c r="AE74" s="102"/>
    </row>
    <row r="75" customFormat="false" ht="18.75" hidden="true" customHeight="true" outlineLevel="0" collapsed="false">
      <c r="A75" s="105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O75" s="88"/>
      <c r="P75" s="88"/>
      <c r="Q75" s="88"/>
      <c r="R75" s="88"/>
      <c r="S75" s="88"/>
      <c r="T75" s="88"/>
      <c r="U75" s="96"/>
      <c r="V75" s="100"/>
      <c r="W75" s="101"/>
      <c r="X75" s="101"/>
      <c r="Y75" s="101"/>
      <c r="Z75" s="101"/>
      <c r="AA75" s="101"/>
      <c r="AB75" s="101"/>
      <c r="AC75" s="100"/>
      <c r="AD75" s="100"/>
      <c r="AE75" s="102"/>
    </row>
    <row r="76" customFormat="false" ht="18.75" hidden="true" customHeight="true" outlineLevel="0" collapsed="false">
      <c r="A76" s="105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O76" s="88"/>
      <c r="P76" s="88"/>
      <c r="Q76" s="88"/>
      <c r="R76" s="88"/>
      <c r="S76" s="88"/>
      <c r="T76" s="88"/>
      <c r="U76" s="96"/>
      <c r="V76" s="100"/>
      <c r="W76" s="101"/>
      <c r="X76" s="101"/>
      <c r="Y76" s="101"/>
      <c r="Z76" s="101"/>
      <c r="AA76" s="101"/>
      <c r="AB76" s="101"/>
      <c r="AC76" s="100"/>
      <c r="AD76" s="100"/>
      <c r="AE76" s="102"/>
    </row>
    <row r="77" customFormat="false" ht="10.5" hidden="false" customHeight="true" outlineLevel="0" collapsed="false">
      <c r="A77" s="105"/>
      <c r="O77" s="88"/>
      <c r="P77" s="88"/>
      <c r="Q77" s="88"/>
      <c r="R77" s="88"/>
      <c r="S77" s="88"/>
      <c r="T77" s="88"/>
      <c r="U77" s="96"/>
      <c r="V77" s="100"/>
      <c r="W77" s="101"/>
      <c r="X77" s="101"/>
      <c r="Y77" s="101"/>
      <c r="Z77" s="101"/>
      <c r="AA77" s="101"/>
      <c r="AB77" s="101"/>
      <c r="AC77" s="100"/>
      <c r="AD77" s="100"/>
      <c r="AE77" s="102"/>
    </row>
    <row r="78" customFormat="false" ht="13.5" hidden="false" customHeight="true" outlineLevel="0" collapsed="false">
      <c r="A78" s="105"/>
      <c r="B78" s="94" t="s">
        <v>24</v>
      </c>
      <c r="E78" s="93"/>
      <c r="M78" s="112" t="s">
        <v>32</v>
      </c>
      <c r="O78" s="93" t="s">
        <v>26</v>
      </c>
      <c r="P78" s="88"/>
      <c r="Q78" s="88"/>
      <c r="R78" s="88"/>
      <c r="S78" s="88"/>
      <c r="T78" s="88"/>
      <c r="U78" s="96"/>
      <c r="V78" s="90"/>
      <c r="W78" s="88"/>
      <c r="X78" s="88"/>
      <c r="Y78" s="88"/>
    </row>
    <row r="79" customFormat="false" ht="18.75" hidden="false" customHeight="true" outlineLevel="0" collapsed="false">
      <c r="A79" s="105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88"/>
      <c r="P79" s="88"/>
      <c r="Q79" s="88"/>
      <c r="R79" s="88"/>
      <c r="S79" s="88"/>
      <c r="T79" s="88"/>
      <c r="U79" s="96"/>
      <c r="V79" s="113"/>
      <c r="W79" s="88"/>
      <c r="X79" s="88"/>
      <c r="Y79" s="88"/>
    </row>
    <row r="80" customFormat="false" ht="6" hidden="false" customHeight="true" outlineLevel="0" collapsed="false">
      <c r="A80" s="105"/>
      <c r="B80" s="99"/>
      <c r="H80" s="99"/>
      <c r="L80" s="99"/>
      <c r="O80" s="88"/>
      <c r="P80" s="88"/>
      <c r="Q80" s="88"/>
      <c r="R80" s="88"/>
      <c r="S80" s="88"/>
      <c r="T80" s="88"/>
      <c r="U80" s="96"/>
      <c r="V80" s="100"/>
      <c r="W80" s="101"/>
      <c r="X80" s="101"/>
      <c r="Y80" s="101"/>
      <c r="Z80" s="101"/>
      <c r="AA80" s="101"/>
      <c r="AB80" s="101"/>
      <c r="AC80" s="100"/>
      <c r="AD80" s="100"/>
      <c r="AE80" s="102"/>
    </row>
    <row r="81" customFormat="false" ht="12" hidden="false" customHeight="true" outlineLevel="0" collapsed="false">
      <c r="A81" s="105"/>
      <c r="B81" s="103" t="str">
        <f aca="false">IF(A82&lt;3,"Inserire almeno 3 Atleti",IF(A82&lt;8,"Piccolo Gruppo",IF(A82&lt;25,"Gruppo Danza",0)))</f>
        <v>Inserire almeno 3 Atleti</v>
      </c>
      <c r="G81" s="93"/>
      <c r="K81" s="30"/>
      <c r="M81" s="104" t="str">
        <f aca="false">"Numero Atleti "&amp;A82</f>
        <v>Numero Atleti 0</v>
      </c>
      <c r="O81" s="93" t="s">
        <v>27</v>
      </c>
      <c r="P81" s="88"/>
      <c r="R81" s="88"/>
      <c r="S81" s="93"/>
      <c r="T81" s="88"/>
      <c r="U81" s="96"/>
      <c r="V81" s="100"/>
      <c r="W81" s="101"/>
      <c r="X81" s="101"/>
      <c r="Y81" s="101"/>
      <c r="Z81" s="101"/>
      <c r="AA81" s="101"/>
      <c r="AB81" s="101"/>
      <c r="AC81" s="100"/>
      <c r="AD81" s="100"/>
      <c r="AE81" s="102"/>
    </row>
    <row r="82" customFormat="false" ht="15.75" hidden="false" customHeight="true" outlineLevel="0" collapsed="false">
      <c r="A82" s="105" t="n">
        <f aca="false">COUNT(B82:M83)</f>
        <v>0</v>
      </c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88"/>
      <c r="P82" s="88"/>
      <c r="Q82" s="88"/>
      <c r="R82" s="88"/>
      <c r="S82" s="88"/>
      <c r="T82" s="88"/>
      <c r="U82" s="96"/>
      <c r="V82" s="100"/>
      <c r="W82" s="101"/>
      <c r="X82" s="101"/>
      <c r="Y82" s="101"/>
      <c r="Z82" s="101"/>
      <c r="AA82" s="101"/>
      <c r="AB82" s="101"/>
      <c r="AC82" s="100"/>
      <c r="AD82" s="100"/>
      <c r="AE82" s="102"/>
    </row>
    <row r="83" customFormat="false" ht="15.75" hidden="false" customHeight="true" outlineLevel="0" collapsed="false">
      <c r="A83" s="108" t="n">
        <f aca="false">IF(Foglio2b!Q83&lt;1,0,IF(Foglio2b!Q83=1,COUNT(B82:M83)*6,COUNT(B82:M83)*8))</f>
        <v>0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88"/>
      <c r="R83" s="87"/>
      <c r="S83" s="87"/>
      <c r="T83" s="88"/>
      <c r="U83" s="96"/>
      <c r="V83" s="100"/>
      <c r="W83" s="101"/>
      <c r="X83" s="101"/>
      <c r="Y83" s="101"/>
      <c r="Z83" s="101"/>
      <c r="AA83" s="101"/>
      <c r="AB83" s="101"/>
      <c r="AC83" s="100"/>
      <c r="AD83" s="100"/>
      <c r="AE83" s="102"/>
    </row>
    <row r="84" customFormat="false" ht="13.5" hidden="false" customHeight="true" outlineLevel="0" collapsed="false">
      <c r="A84" s="105"/>
      <c r="B84" s="30" t="s">
        <v>29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O84" s="88"/>
      <c r="P84" s="88"/>
      <c r="Q84" s="88"/>
      <c r="R84" s="88"/>
      <c r="S84" s="88"/>
      <c r="T84" s="88"/>
      <c r="U84" s="96"/>
      <c r="V84" s="100"/>
      <c r="W84" s="101"/>
      <c r="X84" s="101"/>
      <c r="Y84" s="101"/>
      <c r="Z84" s="101"/>
      <c r="AA84" s="101"/>
      <c r="AB84" s="101"/>
      <c r="AC84" s="100"/>
      <c r="AD84" s="100"/>
      <c r="AE84" s="102"/>
    </row>
    <row r="85" customFormat="false" ht="18.75" hidden="false" customHeight="true" outlineLevel="0" collapsed="false">
      <c r="A85" s="105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O85" s="110" t="str">
        <f aca="false">IF(AND(Foglio2b!O83&gt;0,Foglio2b!P83&gt;0,Foglio2b!Q83&gt;0,A82&gt;2,B79&lt;&gt;""),"Squadra Completata","Completare Squadra")</f>
        <v>Completare Squadra</v>
      </c>
      <c r="P85" s="110"/>
      <c r="Q85" s="110"/>
      <c r="R85" s="110"/>
      <c r="S85" s="110"/>
      <c r="T85" s="88"/>
      <c r="U85" s="96"/>
      <c r="V85" s="100"/>
      <c r="W85" s="101"/>
      <c r="X85" s="101"/>
      <c r="Y85" s="101"/>
      <c r="Z85" s="101"/>
      <c r="AA85" s="101"/>
      <c r="AB85" s="101"/>
      <c r="AC85" s="100"/>
      <c r="AD85" s="100"/>
      <c r="AE85" s="102"/>
    </row>
    <row r="86" customFormat="false" ht="18.75" hidden="true" customHeight="true" outlineLevel="0" collapsed="false">
      <c r="A86" s="105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O86" s="88"/>
      <c r="P86" s="88"/>
      <c r="Q86" s="88"/>
      <c r="R86" s="88"/>
      <c r="S86" s="88"/>
      <c r="T86" s="88"/>
      <c r="U86" s="96"/>
      <c r="V86" s="100"/>
      <c r="W86" s="101"/>
      <c r="X86" s="101"/>
      <c r="Y86" s="101"/>
      <c r="Z86" s="101"/>
      <c r="AA86" s="101"/>
      <c r="AB86" s="101"/>
      <c r="AC86" s="100"/>
      <c r="AD86" s="100"/>
      <c r="AE86" s="102"/>
    </row>
    <row r="87" customFormat="false" ht="18.75" hidden="true" customHeight="true" outlineLevel="0" collapsed="false">
      <c r="A87" s="105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O87" s="88"/>
      <c r="P87" s="88"/>
      <c r="Q87" s="88"/>
      <c r="R87" s="88"/>
      <c r="S87" s="88"/>
      <c r="T87" s="88"/>
      <c r="U87" s="96"/>
      <c r="V87" s="100"/>
      <c r="W87" s="101"/>
      <c r="X87" s="101"/>
      <c r="Y87" s="101"/>
      <c r="Z87" s="101"/>
      <c r="AA87" s="101"/>
      <c r="AB87" s="101"/>
      <c r="AC87" s="100"/>
      <c r="AD87" s="100"/>
      <c r="AE87" s="102"/>
    </row>
    <row r="88" customFormat="false" ht="18.75" hidden="true" customHeight="true" outlineLevel="0" collapsed="false">
      <c r="A88" s="105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O88" s="88"/>
      <c r="P88" s="88"/>
      <c r="Q88" s="88"/>
      <c r="R88" s="88"/>
      <c r="S88" s="88"/>
      <c r="T88" s="88"/>
      <c r="U88" s="96"/>
      <c r="V88" s="100"/>
      <c r="W88" s="101"/>
      <c r="X88" s="101"/>
      <c r="Y88" s="101"/>
      <c r="Z88" s="101"/>
      <c r="AA88" s="101"/>
      <c r="AB88" s="101"/>
      <c r="AC88" s="100"/>
      <c r="AD88" s="100"/>
      <c r="AE88" s="102"/>
    </row>
    <row r="89" customFormat="false" ht="18.75" hidden="true" customHeight="true" outlineLevel="0" collapsed="false">
      <c r="A89" s="105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O89" s="88"/>
      <c r="P89" s="88"/>
      <c r="Q89" s="88"/>
      <c r="R89" s="88"/>
      <c r="S89" s="88"/>
      <c r="T89" s="88"/>
      <c r="U89" s="96"/>
      <c r="V89" s="100"/>
      <c r="W89" s="101"/>
      <c r="X89" s="101"/>
      <c r="Y89" s="101"/>
      <c r="Z89" s="101"/>
      <c r="AA89" s="101"/>
      <c r="AB89" s="101"/>
      <c r="AC89" s="100"/>
      <c r="AD89" s="100"/>
      <c r="AE89" s="102"/>
    </row>
    <row r="90" customFormat="false" ht="18.75" hidden="true" customHeight="true" outlineLevel="0" collapsed="false">
      <c r="A90" s="105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O90" s="88"/>
      <c r="P90" s="88"/>
      <c r="Q90" s="88"/>
      <c r="R90" s="88"/>
      <c r="S90" s="88"/>
      <c r="T90" s="88"/>
      <c r="U90" s="96"/>
      <c r="V90" s="100"/>
      <c r="W90" s="101"/>
      <c r="X90" s="101"/>
      <c r="Y90" s="101"/>
      <c r="Z90" s="101"/>
      <c r="AA90" s="101"/>
      <c r="AB90" s="101"/>
      <c r="AC90" s="100"/>
      <c r="AD90" s="100"/>
      <c r="AE90" s="102"/>
    </row>
    <row r="91" customFormat="false" ht="18.75" hidden="true" customHeight="true" outlineLevel="0" collapsed="false">
      <c r="A91" s="105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O91" s="88"/>
      <c r="P91" s="88"/>
      <c r="Q91" s="88"/>
      <c r="R91" s="88"/>
      <c r="S91" s="88"/>
      <c r="T91" s="88"/>
      <c r="U91" s="96"/>
      <c r="V91" s="100"/>
      <c r="W91" s="101"/>
      <c r="X91" s="101"/>
      <c r="Y91" s="101"/>
      <c r="Z91" s="101"/>
      <c r="AA91" s="101"/>
      <c r="AB91" s="101"/>
      <c r="AC91" s="100"/>
      <c r="AD91" s="100"/>
      <c r="AE91" s="102"/>
    </row>
    <row r="92" customFormat="false" ht="18.75" hidden="true" customHeight="true" outlineLevel="0" collapsed="false">
      <c r="A92" s="105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O92" s="88"/>
      <c r="P92" s="88"/>
      <c r="Q92" s="88"/>
      <c r="R92" s="88"/>
      <c r="S92" s="88"/>
      <c r="T92" s="88"/>
      <c r="U92" s="96"/>
      <c r="V92" s="100"/>
      <c r="W92" s="101"/>
      <c r="X92" s="101"/>
      <c r="Y92" s="101"/>
      <c r="Z92" s="101"/>
      <c r="AA92" s="101"/>
      <c r="AB92" s="101"/>
      <c r="AC92" s="100"/>
      <c r="AD92" s="100"/>
      <c r="AE92" s="102"/>
    </row>
    <row r="93" customFormat="false" ht="18.75" hidden="true" customHeight="true" outlineLevel="0" collapsed="false">
      <c r="A93" s="105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O93" s="88"/>
      <c r="P93" s="88"/>
      <c r="Q93" s="88"/>
      <c r="R93" s="88"/>
      <c r="S93" s="88"/>
      <c r="T93" s="88"/>
      <c r="U93" s="96"/>
      <c r="V93" s="100"/>
      <c r="W93" s="101"/>
      <c r="X93" s="101"/>
      <c r="Y93" s="101"/>
      <c r="Z93" s="101"/>
      <c r="AA93" s="101"/>
      <c r="AB93" s="101"/>
      <c r="AC93" s="100"/>
      <c r="AD93" s="100"/>
      <c r="AE93" s="102"/>
    </row>
    <row r="94" customFormat="false" ht="18.75" hidden="true" customHeight="true" outlineLevel="0" collapsed="false">
      <c r="A94" s="105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O94" s="88"/>
      <c r="P94" s="88"/>
      <c r="Q94" s="88"/>
      <c r="R94" s="88"/>
      <c r="S94" s="88"/>
      <c r="T94" s="88"/>
      <c r="U94" s="96"/>
      <c r="V94" s="100"/>
      <c r="W94" s="101"/>
      <c r="X94" s="101"/>
      <c r="Y94" s="101"/>
      <c r="Z94" s="101"/>
      <c r="AA94" s="101"/>
      <c r="AB94" s="101"/>
      <c r="AC94" s="100"/>
      <c r="AD94" s="100"/>
      <c r="AE94" s="102"/>
    </row>
    <row r="95" customFormat="false" ht="18.75" hidden="true" customHeight="true" outlineLevel="0" collapsed="false">
      <c r="A95" s="105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O95" s="88"/>
      <c r="P95" s="88"/>
      <c r="Q95" s="88"/>
      <c r="R95" s="88"/>
      <c r="S95" s="88"/>
      <c r="T95" s="88"/>
      <c r="U95" s="96"/>
      <c r="V95" s="100"/>
      <c r="W95" s="101"/>
      <c r="X95" s="101"/>
      <c r="Y95" s="101"/>
      <c r="Z95" s="101"/>
      <c r="AA95" s="101"/>
      <c r="AB95" s="101"/>
      <c r="AC95" s="100"/>
      <c r="AD95" s="100"/>
      <c r="AE95" s="102"/>
    </row>
    <row r="96" customFormat="false" ht="18.75" hidden="true" customHeight="true" outlineLevel="0" collapsed="false">
      <c r="A96" s="105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O96" s="88"/>
      <c r="P96" s="88"/>
      <c r="Q96" s="88"/>
      <c r="R96" s="88"/>
      <c r="S96" s="88"/>
      <c r="T96" s="88"/>
      <c r="U96" s="96"/>
      <c r="V96" s="100"/>
      <c r="W96" s="101"/>
      <c r="X96" s="101"/>
      <c r="Y96" s="101"/>
      <c r="Z96" s="101"/>
      <c r="AA96" s="101"/>
      <c r="AB96" s="101"/>
      <c r="AC96" s="100"/>
      <c r="AD96" s="100"/>
      <c r="AE96" s="102"/>
    </row>
    <row r="97" customFormat="false" ht="18.75" hidden="true" customHeight="true" outlineLevel="0" collapsed="false">
      <c r="A97" s="105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O97" s="88"/>
      <c r="P97" s="88"/>
      <c r="Q97" s="88"/>
      <c r="R97" s="88"/>
      <c r="S97" s="88"/>
      <c r="T97" s="88"/>
      <c r="U97" s="96"/>
      <c r="V97" s="100"/>
      <c r="W97" s="101"/>
      <c r="X97" s="101"/>
      <c r="Y97" s="101"/>
      <c r="Z97" s="101"/>
      <c r="AA97" s="101"/>
      <c r="AB97" s="101"/>
      <c r="AC97" s="100"/>
      <c r="AD97" s="100"/>
      <c r="AE97" s="102"/>
    </row>
    <row r="98" customFormat="false" ht="18.75" hidden="true" customHeight="true" outlineLevel="0" collapsed="false">
      <c r="A98" s="105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O98" s="88"/>
      <c r="P98" s="88"/>
      <c r="Q98" s="88"/>
      <c r="R98" s="88"/>
      <c r="S98" s="88"/>
      <c r="T98" s="88"/>
      <c r="U98" s="96"/>
      <c r="V98" s="100"/>
      <c r="W98" s="101"/>
      <c r="X98" s="101"/>
      <c r="Y98" s="101"/>
      <c r="Z98" s="101"/>
      <c r="AA98" s="101"/>
      <c r="AB98" s="101"/>
      <c r="AC98" s="100"/>
      <c r="AD98" s="100"/>
      <c r="AE98" s="102"/>
    </row>
    <row r="99" customFormat="false" ht="18.75" hidden="true" customHeight="true" outlineLevel="0" collapsed="false">
      <c r="A99" s="105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O99" s="88"/>
      <c r="P99" s="88"/>
      <c r="Q99" s="88"/>
      <c r="R99" s="88"/>
      <c r="S99" s="88"/>
      <c r="T99" s="88"/>
      <c r="U99" s="96"/>
      <c r="V99" s="100"/>
      <c r="W99" s="101"/>
      <c r="X99" s="101"/>
      <c r="Y99" s="101"/>
      <c r="Z99" s="101"/>
      <c r="AA99" s="101"/>
      <c r="AB99" s="101"/>
      <c r="AC99" s="100"/>
      <c r="AD99" s="100"/>
      <c r="AE99" s="102"/>
    </row>
    <row r="100" customFormat="false" ht="18.75" hidden="true" customHeight="true" outlineLevel="0" collapsed="false">
      <c r="A100" s="105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O100" s="88"/>
      <c r="P100" s="88"/>
      <c r="Q100" s="88"/>
      <c r="R100" s="88"/>
      <c r="S100" s="88"/>
      <c r="T100" s="88"/>
      <c r="U100" s="96"/>
      <c r="V100" s="100"/>
      <c r="W100" s="101"/>
      <c r="X100" s="101"/>
      <c r="Y100" s="101"/>
      <c r="Z100" s="101"/>
      <c r="AA100" s="101"/>
      <c r="AB100" s="101"/>
      <c r="AC100" s="100"/>
      <c r="AD100" s="100"/>
      <c r="AE100" s="102"/>
    </row>
    <row r="101" customFormat="false" ht="10.5" hidden="false" customHeight="true" outlineLevel="0" collapsed="false">
      <c r="A101" s="105"/>
      <c r="O101" s="88"/>
      <c r="P101" s="88"/>
      <c r="Q101" s="88"/>
      <c r="R101" s="88"/>
      <c r="S101" s="88"/>
      <c r="T101" s="88"/>
      <c r="U101" s="96"/>
      <c r="V101" s="100"/>
      <c r="W101" s="101"/>
      <c r="X101" s="101"/>
      <c r="Y101" s="101"/>
      <c r="Z101" s="101"/>
      <c r="AA101" s="101"/>
      <c r="AB101" s="101"/>
      <c r="AC101" s="100"/>
      <c r="AD101" s="100"/>
      <c r="AE101" s="102"/>
    </row>
    <row r="102" customFormat="false" ht="13.5" hidden="false" customHeight="true" outlineLevel="0" collapsed="false">
      <c r="A102" s="105"/>
      <c r="B102" s="94" t="s">
        <v>24</v>
      </c>
      <c r="E102" s="93"/>
      <c r="M102" s="112" t="s">
        <v>33</v>
      </c>
      <c r="O102" s="93" t="s">
        <v>26</v>
      </c>
      <c r="P102" s="88"/>
      <c r="Q102" s="88"/>
      <c r="R102" s="88"/>
      <c r="S102" s="88"/>
      <c r="T102" s="88"/>
      <c r="U102" s="96"/>
      <c r="V102" s="90"/>
      <c r="W102" s="88"/>
      <c r="X102" s="88"/>
      <c r="Y102" s="88"/>
    </row>
    <row r="103" customFormat="false" ht="18.75" hidden="false" customHeight="true" outlineLevel="0" collapsed="false">
      <c r="A103" s="105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88"/>
      <c r="P103" s="88"/>
      <c r="Q103" s="88"/>
      <c r="R103" s="88"/>
      <c r="S103" s="88"/>
      <c r="T103" s="88"/>
      <c r="U103" s="96"/>
      <c r="V103" s="113"/>
      <c r="W103" s="88"/>
      <c r="X103" s="88"/>
      <c r="Y103" s="88"/>
    </row>
    <row r="104" customFormat="false" ht="6" hidden="false" customHeight="true" outlineLevel="0" collapsed="false">
      <c r="A104" s="105"/>
      <c r="B104" s="99"/>
      <c r="H104" s="99"/>
      <c r="L104" s="99"/>
      <c r="O104" s="88"/>
      <c r="P104" s="88"/>
      <c r="Q104" s="88"/>
      <c r="R104" s="88"/>
      <c r="S104" s="88"/>
      <c r="T104" s="88"/>
      <c r="U104" s="96"/>
      <c r="V104" s="100"/>
      <c r="W104" s="101"/>
      <c r="X104" s="101"/>
      <c r="Y104" s="101"/>
      <c r="Z104" s="101"/>
      <c r="AA104" s="101"/>
      <c r="AB104" s="101"/>
      <c r="AC104" s="100"/>
      <c r="AD104" s="100"/>
      <c r="AE104" s="102"/>
    </row>
    <row r="105" customFormat="false" ht="12" hidden="false" customHeight="true" outlineLevel="0" collapsed="false">
      <c r="A105" s="105"/>
      <c r="B105" s="103" t="str">
        <f aca="false">IF(A106&lt;3,"Inserire almeno 3 Atleti",IF(A106&lt;8,"Piccolo Gruppo",IF(A106&lt;25,"Gruppo Danza",0)))</f>
        <v>Inserire almeno 3 Atleti</v>
      </c>
      <c r="G105" s="93"/>
      <c r="K105" s="30"/>
      <c r="M105" s="104" t="str">
        <f aca="false">"Numero Atleti "&amp;A106</f>
        <v>Numero Atleti 0</v>
      </c>
      <c r="O105" s="93" t="s">
        <v>27</v>
      </c>
      <c r="P105" s="88"/>
      <c r="R105" s="88"/>
      <c r="S105" s="93"/>
      <c r="T105" s="88"/>
      <c r="U105" s="96"/>
      <c r="V105" s="100"/>
      <c r="W105" s="101"/>
      <c r="X105" s="101"/>
      <c r="Y105" s="101"/>
      <c r="Z105" s="101"/>
      <c r="AA105" s="101"/>
      <c r="AB105" s="101"/>
      <c r="AC105" s="100"/>
      <c r="AD105" s="100"/>
      <c r="AE105" s="102"/>
    </row>
    <row r="106" customFormat="false" ht="15.75" hidden="false" customHeight="true" outlineLevel="0" collapsed="false">
      <c r="A106" s="105" t="n">
        <f aca="false">COUNT(B106:M107)</f>
        <v>0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88"/>
      <c r="P106" s="88"/>
      <c r="Q106" s="88"/>
      <c r="R106" s="88"/>
      <c r="S106" s="88"/>
      <c r="T106" s="88"/>
      <c r="U106" s="96"/>
      <c r="V106" s="100"/>
      <c r="W106" s="101"/>
      <c r="X106" s="101"/>
      <c r="Y106" s="101"/>
      <c r="Z106" s="101"/>
      <c r="AA106" s="101"/>
      <c r="AB106" s="101"/>
      <c r="AC106" s="100"/>
      <c r="AD106" s="100"/>
      <c r="AE106" s="102"/>
    </row>
    <row r="107" customFormat="false" ht="15.75" hidden="false" customHeight="true" outlineLevel="0" collapsed="false">
      <c r="A107" s="108" t="n">
        <f aca="false">IF(Foglio2b!Q107&lt;1,0,IF(Foglio2b!Q107=1,COUNT(B106:M107)*6,COUNT(B106:M107)*8))</f>
        <v>0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88"/>
      <c r="R107" s="87"/>
      <c r="S107" s="87"/>
      <c r="T107" s="88"/>
      <c r="U107" s="96"/>
      <c r="V107" s="100"/>
      <c r="W107" s="101"/>
      <c r="X107" s="101"/>
      <c r="Y107" s="101"/>
      <c r="Z107" s="101"/>
      <c r="AA107" s="101"/>
      <c r="AB107" s="101"/>
      <c r="AC107" s="100"/>
      <c r="AD107" s="100"/>
      <c r="AE107" s="102"/>
    </row>
    <row r="108" customFormat="false" ht="13.5" hidden="false" customHeight="true" outlineLevel="0" collapsed="false">
      <c r="A108" s="105"/>
      <c r="B108" s="30" t="s">
        <v>29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O108" s="88"/>
      <c r="P108" s="88"/>
      <c r="Q108" s="88"/>
      <c r="R108" s="88"/>
      <c r="S108" s="88"/>
      <c r="T108" s="88"/>
      <c r="U108" s="96"/>
      <c r="V108" s="100"/>
      <c r="W108" s="101"/>
      <c r="X108" s="101"/>
      <c r="Y108" s="101"/>
      <c r="Z108" s="101"/>
      <c r="AA108" s="101"/>
      <c r="AB108" s="101"/>
      <c r="AC108" s="100"/>
      <c r="AD108" s="100"/>
      <c r="AE108" s="102"/>
    </row>
    <row r="109" customFormat="false" ht="18.75" hidden="false" customHeight="true" outlineLevel="0" collapsed="false">
      <c r="A109" s="105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O109" s="110" t="str">
        <f aca="false">IF(AND(Foglio2b!O107&gt;0,Foglio2b!P107&gt;0,Foglio2b!Q107&gt;0,A106&gt;2,B103&lt;&gt;""),"Squadra Completata","Completare Squadra")</f>
        <v>Completare Squadra</v>
      </c>
      <c r="P109" s="110"/>
      <c r="Q109" s="110"/>
      <c r="R109" s="110"/>
      <c r="S109" s="110"/>
      <c r="T109" s="88"/>
      <c r="U109" s="96"/>
      <c r="V109" s="100"/>
      <c r="W109" s="101"/>
      <c r="X109" s="101"/>
      <c r="Y109" s="101"/>
      <c r="Z109" s="101"/>
      <c r="AA109" s="101"/>
      <c r="AB109" s="101"/>
      <c r="AC109" s="100"/>
      <c r="AD109" s="100"/>
      <c r="AE109" s="102"/>
    </row>
    <row r="110" customFormat="false" ht="18.75" hidden="true" customHeight="true" outlineLevel="0" collapsed="false">
      <c r="A110" s="105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O110" s="88"/>
      <c r="P110" s="88"/>
      <c r="Q110" s="88"/>
      <c r="R110" s="88"/>
      <c r="S110" s="88"/>
      <c r="T110" s="88"/>
      <c r="U110" s="96"/>
      <c r="V110" s="100"/>
      <c r="W110" s="101"/>
      <c r="X110" s="101"/>
      <c r="Y110" s="101"/>
      <c r="Z110" s="101"/>
      <c r="AA110" s="101"/>
      <c r="AB110" s="101"/>
      <c r="AC110" s="100"/>
      <c r="AD110" s="100"/>
      <c r="AE110" s="102"/>
    </row>
    <row r="111" customFormat="false" ht="18.75" hidden="true" customHeight="true" outlineLevel="0" collapsed="false">
      <c r="A111" s="105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O111" s="88"/>
      <c r="P111" s="88"/>
      <c r="Q111" s="88"/>
      <c r="R111" s="88"/>
      <c r="S111" s="88"/>
      <c r="T111" s="88"/>
      <c r="U111" s="96"/>
      <c r="V111" s="100"/>
      <c r="W111" s="101"/>
      <c r="X111" s="101"/>
      <c r="Y111" s="101"/>
      <c r="Z111" s="101"/>
      <c r="AA111" s="101"/>
      <c r="AB111" s="101"/>
      <c r="AC111" s="100"/>
      <c r="AD111" s="100"/>
      <c r="AE111" s="102"/>
    </row>
    <row r="112" customFormat="false" ht="18.75" hidden="true" customHeight="true" outlineLevel="0" collapsed="false">
      <c r="A112" s="105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O112" s="88"/>
      <c r="P112" s="88"/>
      <c r="Q112" s="88"/>
      <c r="R112" s="88"/>
      <c r="S112" s="88"/>
      <c r="T112" s="88"/>
      <c r="U112" s="96"/>
      <c r="V112" s="100"/>
      <c r="W112" s="101"/>
      <c r="X112" s="101"/>
      <c r="Y112" s="101"/>
      <c r="Z112" s="101"/>
      <c r="AA112" s="101"/>
      <c r="AB112" s="101"/>
      <c r="AC112" s="100"/>
      <c r="AD112" s="100"/>
      <c r="AE112" s="102"/>
    </row>
    <row r="113" customFormat="false" ht="18.75" hidden="true" customHeight="true" outlineLevel="0" collapsed="false">
      <c r="A113" s="105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O113" s="88"/>
      <c r="P113" s="88"/>
      <c r="Q113" s="88"/>
      <c r="R113" s="88"/>
      <c r="S113" s="88"/>
      <c r="T113" s="88"/>
      <c r="U113" s="96"/>
      <c r="V113" s="100"/>
      <c r="W113" s="101"/>
      <c r="X113" s="101"/>
      <c r="Y113" s="101"/>
      <c r="Z113" s="101"/>
      <c r="AA113" s="101"/>
      <c r="AB113" s="101"/>
      <c r="AC113" s="100"/>
      <c r="AD113" s="100"/>
      <c r="AE113" s="102"/>
    </row>
    <row r="114" customFormat="false" ht="18.75" hidden="true" customHeight="true" outlineLevel="0" collapsed="false">
      <c r="A114" s="105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O114" s="88"/>
      <c r="P114" s="88"/>
      <c r="Q114" s="88"/>
      <c r="R114" s="88"/>
      <c r="S114" s="88"/>
      <c r="T114" s="88"/>
      <c r="U114" s="96"/>
      <c r="V114" s="100"/>
      <c r="W114" s="101"/>
      <c r="X114" s="101"/>
      <c r="Y114" s="101"/>
      <c r="Z114" s="101"/>
      <c r="AA114" s="101"/>
      <c r="AB114" s="101"/>
      <c r="AC114" s="100"/>
      <c r="AD114" s="100"/>
      <c r="AE114" s="102"/>
    </row>
    <row r="115" customFormat="false" ht="18.75" hidden="true" customHeight="true" outlineLevel="0" collapsed="false">
      <c r="A115" s="105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O115" s="88"/>
      <c r="P115" s="88"/>
      <c r="Q115" s="88"/>
      <c r="R115" s="88"/>
      <c r="S115" s="88"/>
      <c r="T115" s="88"/>
      <c r="U115" s="96"/>
      <c r="V115" s="100"/>
      <c r="W115" s="101"/>
      <c r="X115" s="101"/>
      <c r="Y115" s="101"/>
      <c r="Z115" s="101"/>
      <c r="AA115" s="101"/>
      <c r="AB115" s="101"/>
      <c r="AC115" s="100"/>
      <c r="AD115" s="100"/>
      <c r="AE115" s="102"/>
    </row>
    <row r="116" customFormat="false" ht="18.75" hidden="true" customHeight="true" outlineLevel="0" collapsed="false">
      <c r="A116" s="105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O116" s="88"/>
      <c r="P116" s="88"/>
      <c r="Q116" s="88"/>
      <c r="R116" s="88"/>
      <c r="S116" s="88"/>
      <c r="T116" s="88"/>
      <c r="U116" s="96"/>
      <c r="V116" s="100"/>
      <c r="W116" s="101"/>
      <c r="X116" s="101"/>
      <c r="Y116" s="101"/>
      <c r="Z116" s="101"/>
      <c r="AA116" s="101"/>
      <c r="AB116" s="101"/>
      <c r="AC116" s="100"/>
      <c r="AD116" s="100"/>
      <c r="AE116" s="102"/>
    </row>
    <row r="117" customFormat="false" ht="18.75" hidden="true" customHeight="true" outlineLevel="0" collapsed="false">
      <c r="A117" s="105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O117" s="88"/>
      <c r="P117" s="88"/>
      <c r="Q117" s="88"/>
      <c r="R117" s="88"/>
      <c r="S117" s="88"/>
      <c r="T117" s="88"/>
      <c r="U117" s="96"/>
      <c r="V117" s="100"/>
      <c r="W117" s="101"/>
      <c r="X117" s="101"/>
      <c r="Y117" s="101"/>
      <c r="Z117" s="101"/>
      <c r="AA117" s="101"/>
      <c r="AB117" s="101"/>
      <c r="AC117" s="100"/>
      <c r="AD117" s="100"/>
      <c r="AE117" s="102"/>
    </row>
    <row r="118" customFormat="false" ht="18.75" hidden="true" customHeight="true" outlineLevel="0" collapsed="false">
      <c r="A118" s="105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O118" s="88"/>
      <c r="P118" s="88"/>
      <c r="Q118" s="88"/>
      <c r="R118" s="88"/>
      <c r="S118" s="88"/>
      <c r="T118" s="88"/>
      <c r="U118" s="96"/>
      <c r="V118" s="100"/>
      <c r="W118" s="101"/>
      <c r="X118" s="101"/>
      <c r="Y118" s="101"/>
      <c r="Z118" s="101"/>
      <c r="AA118" s="101"/>
      <c r="AB118" s="101"/>
      <c r="AC118" s="100"/>
      <c r="AD118" s="100"/>
      <c r="AE118" s="102"/>
    </row>
    <row r="119" customFormat="false" ht="18.75" hidden="true" customHeight="true" outlineLevel="0" collapsed="false">
      <c r="A119" s="105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O119" s="88"/>
      <c r="P119" s="88"/>
      <c r="Q119" s="88"/>
      <c r="R119" s="88"/>
      <c r="S119" s="88"/>
      <c r="T119" s="88"/>
      <c r="U119" s="96"/>
      <c r="V119" s="100"/>
      <c r="W119" s="101"/>
      <c r="X119" s="101"/>
      <c r="Y119" s="101"/>
      <c r="Z119" s="101"/>
      <c r="AA119" s="101"/>
      <c r="AB119" s="101"/>
      <c r="AC119" s="100"/>
      <c r="AD119" s="100"/>
      <c r="AE119" s="102"/>
    </row>
    <row r="120" customFormat="false" ht="18.75" hidden="true" customHeight="true" outlineLevel="0" collapsed="false">
      <c r="A120" s="105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O120" s="88"/>
      <c r="P120" s="88"/>
      <c r="Q120" s="88"/>
      <c r="R120" s="88"/>
      <c r="S120" s="88"/>
      <c r="T120" s="88"/>
      <c r="U120" s="96"/>
      <c r="V120" s="100"/>
      <c r="W120" s="101"/>
      <c r="X120" s="101"/>
      <c r="Y120" s="101"/>
      <c r="Z120" s="101"/>
      <c r="AA120" s="101"/>
      <c r="AB120" s="101"/>
      <c r="AC120" s="100"/>
      <c r="AD120" s="100"/>
      <c r="AE120" s="102"/>
    </row>
    <row r="121" customFormat="false" ht="18.75" hidden="true" customHeight="true" outlineLevel="0" collapsed="false">
      <c r="A121" s="105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O121" s="88"/>
      <c r="P121" s="88"/>
      <c r="Q121" s="88"/>
      <c r="R121" s="88"/>
      <c r="S121" s="88"/>
      <c r="T121" s="88"/>
      <c r="U121" s="96"/>
      <c r="V121" s="100"/>
      <c r="W121" s="101"/>
      <c r="X121" s="101"/>
      <c r="Y121" s="101"/>
      <c r="Z121" s="101"/>
      <c r="AA121" s="101"/>
      <c r="AB121" s="101"/>
      <c r="AC121" s="100"/>
      <c r="AD121" s="100"/>
      <c r="AE121" s="102"/>
    </row>
    <row r="122" customFormat="false" ht="18.75" hidden="true" customHeight="true" outlineLevel="0" collapsed="false">
      <c r="A122" s="105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O122" s="88"/>
      <c r="P122" s="88"/>
      <c r="Q122" s="88"/>
      <c r="R122" s="88"/>
      <c r="S122" s="88"/>
      <c r="T122" s="88"/>
      <c r="U122" s="96"/>
      <c r="V122" s="100"/>
      <c r="W122" s="101"/>
      <c r="X122" s="101"/>
      <c r="Y122" s="101"/>
      <c r="Z122" s="101"/>
      <c r="AA122" s="101"/>
      <c r="AB122" s="101"/>
      <c r="AC122" s="100"/>
      <c r="AD122" s="100"/>
      <c r="AE122" s="102"/>
    </row>
    <row r="123" customFormat="false" ht="18.75" hidden="true" customHeight="true" outlineLevel="0" collapsed="false">
      <c r="A123" s="105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O123" s="88"/>
      <c r="P123" s="88"/>
      <c r="Q123" s="88"/>
      <c r="R123" s="88"/>
      <c r="S123" s="88"/>
      <c r="T123" s="88"/>
      <c r="U123" s="96"/>
      <c r="V123" s="100"/>
      <c r="W123" s="101"/>
      <c r="X123" s="101"/>
      <c r="Y123" s="101"/>
      <c r="Z123" s="101"/>
      <c r="AA123" s="101"/>
      <c r="AB123" s="101"/>
      <c r="AC123" s="100"/>
      <c r="AD123" s="100"/>
      <c r="AE123" s="102"/>
    </row>
    <row r="124" customFormat="false" ht="18.75" hidden="true" customHeight="true" outlineLevel="0" collapsed="false">
      <c r="A124" s="105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O124" s="88"/>
      <c r="P124" s="88"/>
      <c r="Q124" s="88"/>
      <c r="R124" s="88"/>
      <c r="S124" s="88"/>
      <c r="T124" s="88"/>
      <c r="U124" s="96"/>
      <c r="V124" s="100"/>
      <c r="W124" s="101"/>
      <c r="X124" s="101"/>
      <c r="Y124" s="101"/>
      <c r="Z124" s="101"/>
      <c r="AA124" s="101"/>
      <c r="AB124" s="101"/>
      <c r="AC124" s="100"/>
      <c r="AD124" s="100"/>
      <c r="AE124" s="102"/>
    </row>
    <row r="125" customFormat="false" ht="10.5" hidden="false" customHeight="true" outlineLevel="0" collapsed="false">
      <c r="A125" s="105"/>
      <c r="O125" s="88"/>
      <c r="P125" s="88"/>
      <c r="Q125" s="88"/>
      <c r="R125" s="88"/>
      <c r="S125" s="88"/>
      <c r="T125" s="88"/>
      <c r="U125" s="96"/>
      <c r="V125" s="100"/>
      <c r="W125" s="101"/>
      <c r="X125" s="101"/>
      <c r="Y125" s="101"/>
      <c r="Z125" s="101"/>
      <c r="AA125" s="101"/>
      <c r="AB125" s="101"/>
      <c r="AC125" s="100"/>
      <c r="AD125" s="100"/>
      <c r="AE125" s="102"/>
    </row>
    <row r="126" customFormat="false" ht="13.5" hidden="false" customHeight="true" outlineLevel="0" collapsed="false">
      <c r="A126" s="105"/>
      <c r="B126" s="94" t="s">
        <v>24</v>
      </c>
      <c r="E126" s="93"/>
      <c r="M126" s="112" t="s">
        <v>34</v>
      </c>
      <c r="O126" s="93" t="s">
        <v>26</v>
      </c>
      <c r="P126" s="88"/>
      <c r="Q126" s="88"/>
      <c r="R126" s="88"/>
      <c r="S126" s="88"/>
      <c r="T126" s="88"/>
      <c r="U126" s="96"/>
      <c r="V126" s="90"/>
      <c r="W126" s="88"/>
      <c r="X126" s="88"/>
      <c r="Y126" s="88"/>
    </row>
    <row r="127" customFormat="false" ht="18.75" hidden="false" customHeight="true" outlineLevel="0" collapsed="false">
      <c r="A127" s="105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88"/>
      <c r="P127" s="88"/>
      <c r="Q127" s="88"/>
      <c r="R127" s="88"/>
      <c r="S127" s="88"/>
      <c r="T127" s="88"/>
      <c r="U127" s="96"/>
      <c r="V127" s="113"/>
      <c r="W127" s="88"/>
      <c r="X127" s="88"/>
      <c r="Y127" s="88"/>
    </row>
    <row r="128" customFormat="false" ht="6" hidden="false" customHeight="true" outlineLevel="0" collapsed="false">
      <c r="A128" s="105"/>
      <c r="B128" s="99"/>
      <c r="H128" s="99"/>
      <c r="L128" s="99"/>
      <c r="O128" s="88"/>
      <c r="P128" s="88"/>
      <c r="Q128" s="88"/>
      <c r="R128" s="88"/>
      <c r="S128" s="88"/>
      <c r="T128" s="88"/>
      <c r="U128" s="96"/>
      <c r="V128" s="100"/>
      <c r="W128" s="101"/>
      <c r="X128" s="101"/>
      <c r="Y128" s="101"/>
      <c r="Z128" s="101"/>
      <c r="AA128" s="101"/>
      <c r="AB128" s="101"/>
      <c r="AC128" s="100"/>
      <c r="AD128" s="100"/>
      <c r="AE128" s="102"/>
    </row>
    <row r="129" customFormat="false" ht="12" hidden="false" customHeight="true" outlineLevel="0" collapsed="false">
      <c r="A129" s="105"/>
      <c r="B129" s="103" t="str">
        <f aca="false">IF(A130&lt;3,"Inserire almeno 3 Atleti",IF(A130&lt;8,"Piccolo Gruppo",IF(A130&lt;25,"Gruppo Danza",0)))</f>
        <v>Inserire almeno 3 Atleti</v>
      </c>
      <c r="G129" s="93"/>
      <c r="K129" s="30"/>
      <c r="M129" s="104" t="str">
        <f aca="false">"Numero Atleti "&amp;A130</f>
        <v>Numero Atleti 0</v>
      </c>
      <c r="O129" s="93" t="s">
        <v>27</v>
      </c>
      <c r="P129" s="88"/>
      <c r="R129" s="88"/>
      <c r="S129" s="93"/>
      <c r="T129" s="88"/>
      <c r="U129" s="96"/>
      <c r="V129" s="100"/>
      <c r="W129" s="101"/>
      <c r="X129" s="101"/>
      <c r="Y129" s="101"/>
      <c r="Z129" s="101"/>
      <c r="AA129" s="101"/>
      <c r="AB129" s="101"/>
      <c r="AC129" s="100"/>
      <c r="AD129" s="100"/>
      <c r="AE129" s="102"/>
    </row>
    <row r="130" customFormat="false" ht="15.75" hidden="false" customHeight="true" outlineLevel="0" collapsed="false">
      <c r="A130" s="105" t="n">
        <f aca="false">COUNT(B130:M131)</f>
        <v>0</v>
      </c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88"/>
      <c r="P130" s="88"/>
      <c r="Q130" s="88"/>
      <c r="R130" s="88"/>
      <c r="S130" s="88"/>
      <c r="T130" s="88"/>
      <c r="U130" s="96"/>
      <c r="V130" s="100"/>
      <c r="W130" s="101"/>
      <c r="X130" s="101"/>
      <c r="Y130" s="101"/>
      <c r="Z130" s="101"/>
      <c r="AA130" s="101"/>
      <c r="AB130" s="101"/>
      <c r="AC130" s="100"/>
      <c r="AD130" s="100"/>
      <c r="AE130" s="102"/>
    </row>
    <row r="131" customFormat="false" ht="15.75" hidden="false" customHeight="true" outlineLevel="0" collapsed="false">
      <c r="A131" s="108" t="n">
        <f aca="false">IF(Foglio2b!Q131&lt;1,0,IF(Foglio2b!Q131=1,COUNT(B130:M131)*6,COUNT(B130:M131)*8))</f>
        <v>0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88"/>
      <c r="R131" s="87"/>
      <c r="S131" s="87"/>
      <c r="T131" s="88"/>
      <c r="U131" s="96"/>
      <c r="V131" s="100"/>
      <c r="W131" s="101"/>
      <c r="X131" s="101"/>
      <c r="Y131" s="101"/>
      <c r="Z131" s="101"/>
      <c r="AA131" s="101"/>
      <c r="AB131" s="101"/>
      <c r="AC131" s="100"/>
      <c r="AD131" s="100"/>
      <c r="AE131" s="102"/>
    </row>
    <row r="132" customFormat="false" ht="13.5" hidden="false" customHeight="true" outlineLevel="0" collapsed="false">
      <c r="A132" s="105"/>
      <c r="B132" s="30" t="s">
        <v>29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O132" s="88"/>
      <c r="P132" s="88"/>
      <c r="Q132" s="88"/>
      <c r="R132" s="88"/>
      <c r="S132" s="88"/>
      <c r="T132" s="88"/>
      <c r="U132" s="96"/>
      <c r="V132" s="100"/>
      <c r="W132" s="101"/>
      <c r="X132" s="101"/>
      <c r="Y132" s="101"/>
      <c r="Z132" s="101"/>
      <c r="AA132" s="101"/>
      <c r="AB132" s="101"/>
      <c r="AC132" s="100"/>
      <c r="AD132" s="100"/>
      <c r="AE132" s="102"/>
    </row>
    <row r="133" customFormat="false" ht="18.75" hidden="false" customHeight="true" outlineLevel="0" collapsed="false">
      <c r="A133" s="105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O133" s="110" t="str">
        <f aca="false">IF(AND(Foglio2b!O131&gt;0,Foglio2b!P131&gt;0,Foglio2b!Q131&gt;0,A130&gt;2,B127&lt;&gt;""),"Squadra Completata","Completare Squadra")</f>
        <v>Completare Squadra</v>
      </c>
      <c r="P133" s="110"/>
      <c r="Q133" s="110"/>
      <c r="R133" s="110"/>
      <c r="S133" s="110"/>
      <c r="T133" s="88"/>
      <c r="U133" s="96"/>
      <c r="V133" s="100"/>
      <c r="W133" s="101"/>
      <c r="X133" s="101"/>
      <c r="Y133" s="101"/>
      <c r="Z133" s="101"/>
      <c r="AA133" s="101"/>
      <c r="AB133" s="101"/>
      <c r="AC133" s="100"/>
      <c r="AD133" s="100"/>
      <c r="AE133" s="102"/>
    </row>
    <row r="134" customFormat="false" ht="18.75" hidden="true" customHeight="true" outlineLevel="0" collapsed="false">
      <c r="A134" s="105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O134" s="88"/>
      <c r="P134" s="88"/>
      <c r="Q134" s="88"/>
      <c r="R134" s="88"/>
      <c r="S134" s="88"/>
      <c r="T134" s="88"/>
      <c r="U134" s="96"/>
      <c r="V134" s="100"/>
      <c r="W134" s="101"/>
      <c r="X134" s="101"/>
      <c r="Y134" s="101"/>
      <c r="Z134" s="101"/>
      <c r="AA134" s="101"/>
      <c r="AB134" s="101"/>
      <c r="AC134" s="100"/>
      <c r="AD134" s="100"/>
      <c r="AE134" s="102"/>
    </row>
    <row r="135" customFormat="false" ht="18.75" hidden="true" customHeight="true" outlineLevel="0" collapsed="false">
      <c r="A135" s="105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O135" s="88"/>
      <c r="P135" s="88"/>
      <c r="Q135" s="88"/>
      <c r="R135" s="88"/>
      <c r="S135" s="88"/>
      <c r="T135" s="88"/>
      <c r="U135" s="96"/>
      <c r="V135" s="100"/>
      <c r="W135" s="101"/>
      <c r="X135" s="101"/>
      <c r="Y135" s="101"/>
      <c r="Z135" s="101"/>
      <c r="AA135" s="101"/>
      <c r="AB135" s="101"/>
      <c r="AC135" s="100"/>
      <c r="AD135" s="100"/>
      <c r="AE135" s="102"/>
    </row>
    <row r="136" customFormat="false" ht="18.75" hidden="true" customHeight="true" outlineLevel="0" collapsed="false">
      <c r="A136" s="105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O136" s="88"/>
      <c r="P136" s="88"/>
      <c r="Q136" s="88"/>
      <c r="R136" s="88"/>
      <c r="S136" s="88"/>
      <c r="T136" s="88"/>
      <c r="U136" s="96"/>
      <c r="V136" s="100"/>
      <c r="W136" s="101"/>
      <c r="X136" s="101"/>
      <c r="Y136" s="101"/>
      <c r="Z136" s="101"/>
      <c r="AA136" s="101"/>
      <c r="AB136" s="101"/>
      <c r="AC136" s="100"/>
      <c r="AD136" s="100"/>
      <c r="AE136" s="102"/>
    </row>
    <row r="137" customFormat="false" ht="18.75" hidden="true" customHeight="true" outlineLevel="0" collapsed="false">
      <c r="A137" s="105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O137" s="88"/>
      <c r="P137" s="88"/>
      <c r="Q137" s="88"/>
      <c r="R137" s="88"/>
      <c r="S137" s="88"/>
      <c r="T137" s="88"/>
      <c r="U137" s="96"/>
      <c r="V137" s="100"/>
      <c r="W137" s="101"/>
      <c r="X137" s="101"/>
      <c r="Y137" s="101"/>
      <c r="Z137" s="101"/>
      <c r="AA137" s="101"/>
      <c r="AB137" s="101"/>
      <c r="AC137" s="100"/>
      <c r="AD137" s="100"/>
      <c r="AE137" s="102"/>
    </row>
    <row r="138" customFormat="false" ht="18.75" hidden="true" customHeight="true" outlineLevel="0" collapsed="false">
      <c r="A138" s="105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O138" s="88"/>
      <c r="P138" s="88"/>
      <c r="Q138" s="88"/>
      <c r="R138" s="88"/>
      <c r="S138" s="88"/>
      <c r="T138" s="88"/>
      <c r="U138" s="96"/>
      <c r="V138" s="100"/>
      <c r="W138" s="101"/>
      <c r="X138" s="101"/>
      <c r="Y138" s="101"/>
      <c r="Z138" s="101"/>
      <c r="AA138" s="101"/>
      <c r="AB138" s="101"/>
      <c r="AC138" s="100"/>
      <c r="AD138" s="100"/>
      <c r="AE138" s="102"/>
    </row>
    <row r="139" customFormat="false" ht="18.75" hidden="true" customHeight="true" outlineLevel="0" collapsed="false">
      <c r="A139" s="105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O139" s="88"/>
      <c r="P139" s="88"/>
      <c r="Q139" s="88"/>
      <c r="R139" s="88"/>
      <c r="S139" s="88"/>
      <c r="T139" s="88"/>
      <c r="U139" s="96"/>
      <c r="V139" s="100"/>
      <c r="W139" s="101"/>
      <c r="X139" s="101"/>
      <c r="Y139" s="101"/>
      <c r="Z139" s="101"/>
      <c r="AA139" s="101"/>
      <c r="AB139" s="101"/>
      <c r="AC139" s="100"/>
      <c r="AD139" s="100"/>
      <c r="AE139" s="102"/>
    </row>
    <row r="140" customFormat="false" ht="18.75" hidden="true" customHeight="true" outlineLevel="0" collapsed="false">
      <c r="A140" s="105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O140" s="88"/>
      <c r="P140" s="88"/>
      <c r="Q140" s="88"/>
      <c r="R140" s="88"/>
      <c r="S140" s="88"/>
      <c r="T140" s="88"/>
      <c r="U140" s="96"/>
      <c r="V140" s="100"/>
      <c r="W140" s="101"/>
      <c r="X140" s="101"/>
      <c r="Y140" s="101"/>
      <c r="Z140" s="101"/>
      <c r="AA140" s="101"/>
      <c r="AB140" s="101"/>
      <c r="AC140" s="100"/>
      <c r="AD140" s="100"/>
      <c r="AE140" s="102"/>
    </row>
    <row r="141" customFormat="false" ht="18.75" hidden="true" customHeight="true" outlineLevel="0" collapsed="false">
      <c r="A141" s="105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O141" s="88"/>
      <c r="P141" s="88"/>
      <c r="Q141" s="88"/>
      <c r="R141" s="88"/>
      <c r="S141" s="88"/>
      <c r="T141" s="88"/>
      <c r="U141" s="96"/>
      <c r="V141" s="100"/>
      <c r="W141" s="101"/>
      <c r="X141" s="101"/>
      <c r="Y141" s="101"/>
      <c r="Z141" s="101"/>
      <c r="AA141" s="101"/>
      <c r="AB141" s="101"/>
      <c r="AC141" s="100"/>
      <c r="AD141" s="100"/>
      <c r="AE141" s="102"/>
    </row>
    <row r="142" customFormat="false" ht="18.75" hidden="true" customHeight="true" outlineLevel="0" collapsed="false">
      <c r="A142" s="105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O142" s="88"/>
      <c r="P142" s="88"/>
      <c r="Q142" s="88"/>
      <c r="R142" s="88"/>
      <c r="S142" s="88"/>
      <c r="T142" s="88"/>
      <c r="U142" s="96"/>
      <c r="V142" s="100"/>
      <c r="W142" s="101"/>
      <c r="X142" s="101"/>
      <c r="Y142" s="101"/>
      <c r="Z142" s="101"/>
      <c r="AA142" s="101"/>
      <c r="AB142" s="101"/>
      <c r="AC142" s="100"/>
      <c r="AD142" s="100"/>
      <c r="AE142" s="102"/>
    </row>
    <row r="143" customFormat="false" ht="18.75" hidden="true" customHeight="true" outlineLevel="0" collapsed="false">
      <c r="A143" s="105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O143" s="88"/>
      <c r="P143" s="88"/>
      <c r="Q143" s="88"/>
      <c r="R143" s="88"/>
      <c r="S143" s="88"/>
      <c r="T143" s="88"/>
      <c r="U143" s="96"/>
      <c r="V143" s="100"/>
      <c r="W143" s="101"/>
      <c r="X143" s="101"/>
      <c r="Y143" s="101"/>
      <c r="Z143" s="101"/>
      <c r="AA143" s="101"/>
      <c r="AB143" s="101"/>
      <c r="AC143" s="100"/>
      <c r="AD143" s="100"/>
      <c r="AE143" s="102"/>
    </row>
    <row r="144" customFormat="false" ht="18.75" hidden="true" customHeight="true" outlineLevel="0" collapsed="false">
      <c r="A144" s="105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O144" s="88"/>
      <c r="P144" s="88"/>
      <c r="Q144" s="88"/>
      <c r="R144" s="88"/>
      <c r="S144" s="88"/>
      <c r="T144" s="88"/>
      <c r="U144" s="96"/>
      <c r="V144" s="100"/>
      <c r="W144" s="101"/>
      <c r="X144" s="101"/>
      <c r="Y144" s="101"/>
      <c r="Z144" s="101"/>
      <c r="AA144" s="101"/>
      <c r="AB144" s="101"/>
      <c r="AC144" s="100"/>
      <c r="AD144" s="100"/>
      <c r="AE144" s="102"/>
    </row>
    <row r="145" customFormat="false" ht="18.75" hidden="true" customHeight="true" outlineLevel="0" collapsed="false">
      <c r="A145" s="105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O145" s="88"/>
      <c r="P145" s="88"/>
      <c r="Q145" s="88"/>
      <c r="R145" s="88"/>
      <c r="S145" s="88"/>
      <c r="T145" s="88"/>
      <c r="U145" s="96"/>
      <c r="V145" s="100"/>
      <c r="W145" s="101"/>
      <c r="X145" s="101"/>
      <c r="Y145" s="101"/>
      <c r="Z145" s="101"/>
      <c r="AA145" s="101"/>
      <c r="AB145" s="101"/>
      <c r="AC145" s="100"/>
      <c r="AD145" s="100"/>
      <c r="AE145" s="102"/>
    </row>
    <row r="146" customFormat="false" ht="18.75" hidden="true" customHeight="true" outlineLevel="0" collapsed="false">
      <c r="A146" s="105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O146" s="88"/>
      <c r="P146" s="88"/>
      <c r="Q146" s="88"/>
      <c r="R146" s="88"/>
      <c r="S146" s="88"/>
      <c r="T146" s="88"/>
      <c r="U146" s="96"/>
      <c r="V146" s="100"/>
      <c r="W146" s="101"/>
      <c r="X146" s="101"/>
      <c r="Y146" s="101"/>
      <c r="Z146" s="101"/>
      <c r="AA146" s="101"/>
      <c r="AB146" s="101"/>
      <c r="AC146" s="100"/>
      <c r="AD146" s="100"/>
      <c r="AE146" s="102"/>
    </row>
    <row r="147" customFormat="false" ht="18.75" hidden="true" customHeight="true" outlineLevel="0" collapsed="false">
      <c r="A147" s="105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O147" s="88"/>
      <c r="P147" s="88"/>
      <c r="Q147" s="88"/>
      <c r="R147" s="88"/>
      <c r="S147" s="88"/>
      <c r="T147" s="88"/>
      <c r="U147" s="96"/>
      <c r="V147" s="100"/>
      <c r="W147" s="101"/>
      <c r="X147" s="101"/>
      <c r="Y147" s="101"/>
      <c r="Z147" s="101"/>
      <c r="AA147" s="101"/>
      <c r="AB147" s="101"/>
      <c r="AC147" s="100"/>
      <c r="AD147" s="100"/>
      <c r="AE147" s="102"/>
    </row>
    <row r="148" customFormat="false" ht="18.75" hidden="true" customHeight="true" outlineLevel="0" collapsed="false">
      <c r="A148" s="105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O148" s="88"/>
      <c r="P148" s="88"/>
      <c r="Q148" s="88"/>
      <c r="R148" s="88"/>
      <c r="S148" s="88"/>
      <c r="T148" s="88"/>
      <c r="U148" s="96"/>
      <c r="V148" s="100"/>
      <c r="W148" s="101"/>
      <c r="X148" s="101"/>
      <c r="Y148" s="101"/>
      <c r="Z148" s="101"/>
      <c r="AA148" s="101"/>
      <c r="AB148" s="101"/>
      <c r="AC148" s="100"/>
      <c r="AD148" s="100"/>
      <c r="AE148" s="102"/>
    </row>
    <row r="149" customFormat="false" ht="10.5" hidden="false" customHeight="true" outlineLevel="0" collapsed="false">
      <c r="A149" s="105"/>
      <c r="O149" s="88"/>
      <c r="P149" s="88"/>
      <c r="Q149" s="88"/>
      <c r="R149" s="88"/>
      <c r="S149" s="88"/>
      <c r="T149" s="88"/>
      <c r="U149" s="96"/>
      <c r="V149" s="100"/>
      <c r="W149" s="101"/>
      <c r="X149" s="101"/>
      <c r="Y149" s="101"/>
      <c r="Z149" s="101"/>
      <c r="AA149" s="101"/>
      <c r="AB149" s="101"/>
      <c r="AC149" s="100"/>
      <c r="AD149" s="100"/>
      <c r="AE149" s="102"/>
    </row>
    <row r="150" customFormat="false" ht="13.5" hidden="false" customHeight="true" outlineLevel="0" collapsed="false">
      <c r="A150" s="105"/>
      <c r="B150" s="94" t="s">
        <v>24</v>
      </c>
      <c r="E150" s="93"/>
      <c r="M150" s="112" t="s">
        <v>35</v>
      </c>
      <c r="O150" s="93" t="s">
        <v>26</v>
      </c>
      <c r="P150" s="88"/>
      <c r="Q150" s="88"/>
      <c r="R150" s="88"/>
      <c r="S150" s="88"/>
      <c r="T150" s="88"/>
      <c r="U150" s="96"/>
      <c r="V150" s="90"/>
      <c r="W150" s="88"/>
      <c r="X150" s="88"/>
      <c r="Y150" s="88"/>
    </row>
    <row r="151" customFormat="false" ht="18.75" hidden="false" customHeight="true" outlineLevel="0" collapsed="false">
      <c r="A151" s="105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88"/>
      <c r="P151" s="88"/>
      <c r="Q151" s="88"/>
      <c r="R151" s="88"/>
      <c r="S151" s="88"/>
      <c r="T151" s="88"/>
      <c r="U151" s="96"/>
      <c r="V151" s="113"/>
      <c r="W151" s="88"/>
      <c r="X151" s="88"/>
      <c r="Y151" s="88"/>
    </row>
    <row r="152" customFormat="false" ht="6" hidden="false" customHeight="true" outlineLevel="0" collapsed="false">
      <c r="A152" s="105"/>
      <c r="B152" s="99"/>
      <c r="H152" s="99"/>
      <c r="L152" s="99"/>
      <c r="O152" s="88"/>
      <c r="P152" s="88"/>
      <c r="Q152" s="88"/>
      <c r="R152" s="88"/>
      <c r="S152" s="88"/>
      <c r="T152" s="88"/>
      <c r="U152" s="96"/>
      <c r="V152" s="100"/>
      <c r="W152" s="101"/>
      <c r="X152" s="101"/>
      <c r="Y152" s="101"/>
      <c r="Z152" s="101"/>
      <c r="AA152" s="101"/>
      <c r="AB152" s="101"/>
      <c r="AC152" s="100"/>
      <c r="AD152" s="100"/>
      <c r="AE152" s="102"/>
    </row>
    <row r="153" customFormat="false" ht="12" hidden="false" customHeight="true" outlineLevel="0" collapsed="false">
      <c r="A153" s="105"/>
      <c r="B153" s="103" t="str">
        <f aca="false">IF(A154&lt;3,"Inserire almeno 3 Atleti",IF(A154&lt;8,"Piccolo Gruppo",IF(A154&lt;25,"Gruppo Danza",0)))</f>
        <v>Inserire almeno 3 Atleti</v>
      </c>
      <c r="G153" s="93"/>
      <c r="K153" s="30"/>
      <c r="M153" s="104" t="str">
        <f aca="false">"Numero Atleti "&amp;A154</f>
        <v>Numero Atleti 0</v>
      </c>
      <c r="O153" s="93" t="s">
        <v>27</v>
      </c>
      <c r="P153" s="88"/>
      <c r="R153" s="88"/>
      <c r="S153" s="93"/>
      <c r="T153" s="88"/>
      <c r="U153" s="96"/>
      <c r="V153" s="100"/>
      <c r="W153" s="101"/>
      <c r="X153" s="101"/>
      <c r="Y153" s="101"/>
      <c r="Z153" s="101"/>
      <c r="AA153" s="101"/>
      <c r="AB153" s="101"/>
      <c r="AC153" s="100"/>
      <c r="AD153" s="100"/>
      <c r="AE153" s="102"/>
    </row>
    <row r="154" customFormat="false" ht="15.75" hidden="false" customHeight="true" outlineLevel="0" collapsed="false">
      <c r="A154" s="105" t="n">
        <f aca="false">COUNT(B154:M155)</f>
        <v>0</v>
      </c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88"/>
      <c r="P154" s="88"/>
      <c r="Q154" s="88"/>
      <c r="R154" s="88"/>
      <c r="S154" s="88"/>
      <c r="T154" s="88"/>
      <c r="U154" s="96"/>
      <c r="V154" s="100"/>
      <c r="W154" s="101"/>
      <c r="X154" s="101"/>
      <c r="Y154" s="101"/>
      <c r="Z154" s="101"/>
      <c r="AA154" s="101"/>
      <c r="AB154" s="101"/>
      <c r="AC154" s="100"/>
      <c r="AD154" s="100"/>
      <c r="AE154" s="102"/>
    </row>
    <row r="155" customFormat="false" ht="15.75" hidden="false" customHeight="true" outlineLevel="0" collapsed="false">
      <c r="A155" s="108" t="n">
        <f aca="false">IF(Foglio2b!Q155&lt;1,0,IF(Foglio2b!Q155=1,COUNT(B154:M155)*6,COUNT(B154:M155)*8))</f>
        <v>0</v>
      </c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88"/>
      <c r="R155" s="87"/>
      <c r="S155" s="87"/>
      <c r="T155" s="88"/>
      <c r="U155" s="96"/>
      <c r="V155" s="100"/>
      <c r="W155" s="101"/>
      <c r="X155" s="101"/>
      <c r="Y155" s="101"/>
      <c r="Z155" s="101"/>
      <c r="AA155" s="101"/>
      <c r="AB155" s="101"/>
      <c r="AC155" s="100"/>
      <c r="AD155" s="100"/>
      <c r="AE155" s="102"/>
    </row>
    <row r="156" customFormat="false" ht="13.5" hidden="false" customHeight="true" outlineLevel="0" collapsed="false">
      <c r="A156" s="105"/>
      <c r="B156" s="30" t="s">
        <v>29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O156" s="88"/>
      <c r="P156" s="88"/>
      <c r="Q156" s="88"/>
      <c r="R156" s="88"/>
      <c r="S156" s="88"/>
      <c r="T156" s="88"/>
      <c r="U156" s="96"/>
      <c r="V156" s="100"/>
      <c r="W156" s="101"/>
      <c r="X156" s="101"/>
      <c r="Y156" s="101"/>
      <c r="Z156" s="101"/>
      <c r="AA156" s="101"/>
      <c r="AB156" s="101"/>
      <c r="AC156" s="100"/>
      <c r="AD156" s="100"/>
      <c r="AE156" s="102"/>
    </row>
    <row r="157" customFormat="false" ht="18.75" hidden="false" customHeight="true" outlineLevel="0" collapsed="false">
      <c r="A157" s="105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O157" s="110" t="str">
        <f aca="false">IF(AND(Foglio2b!O155&gt;0,Foglio2b!P155&gt;0,Foglio2b!Q155&gt;0,A154&gt;2,B151&lt;&gt;""),"Squadra Completata","Completare Squadra")</f>
        <v>Completare Squadra</v>
      </c>
      <c r="P157" s="110"/>
      <c r="Q157" s="110"/>
      <c r="R157" s="110"/>
      <c r="S157" s="110"/>
      <c r="T157" s="88"/>
      <c r="U157" s="96"/>
      <c r="V157" s="100"/>
      <c r="W157" s="101"/>
      <c r="X157" s="101"/>
      <c r="Y157" s="101"/>
      <c r="Z157" s="101"/>
      <c r="AA157" s="101"/>
      <c r="AB157" s="101"/>
      <c r="AC157" s="100"/>
      <c r="AD157" s="100"/>
      <c r="AE157" s="102"/>
    </row>
    <row r="158" customFormat="false" ht="18.75" hidden="true" customHeight="true" outlineLevel="0" collapsed="false">
      <c r="A158" s="105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O158" s="88"/>
      <c r="P158" s="88"/>
      <c r="Q158" s="88"/>
      <c r="R158" s="88"/>
      <c r="S158" s="88"/>
      <c r="T158" s="88"/>
      <c r="U158" s="96"/>
      <c r="V158" s="100"/>
      <c r="W158" s="101"/>
      <c r="X158" s="101"/>
      <c r="Y158" s="101"/>
      <c r="Z158" s="101"/>
      <c r="AA158" s="101"/>
      <c r="AB158" s="101"/>
      <c r="AC158" s="100"/>
      <c r="AD158" s="100"/>
      <c r="AE158" s="102"/>
    </row>
    <row r="159" customFormat="false" ht="18.75" hidden="true" customHeight="true" outlineLevel="0" collapsed="false">
      <c r="A159" s="105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O159" s="88"/>
      <c r="P159" s="88"/>
      <c r="Q159" s="88"/>
      <c r="R159" s="88"/>
      <c r="S159" s="88"/>
      <c r="T159" s="88"/>
      <c r="U159" s="96"/>
      <c r="V159" s="100"/>
      <c r="W159" s="101"/>
      <c r="X159" s="101"/>
      <c r="Y159" s="101"/>
      <c r="Z159" s="101"/>
      <c r="AA159" s="101"/>
      <c r="AB159" s="101"/>
      <c r="AC159" s="100"/>
      <c r="AD159" s="100"/>
      <c r="AE159" s="102"/>
    </row>
    <row r="160" customFormat="false" ht="18.75" hidden="true" customHeight="true" outlineLevel="0" collapsed="false">
      <c r="A160" s="105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O160" s="88"/>
      <c r="P160" s="88"/>
      <c r="Q160" s="88"/>
      <c r="R160" s="88"/>
      <c r="S160" s="88"/>
      <c r="T160" s="88"/>
      <c r="U160" s="96"/>
      <c r="V160" s="100"/>
      <c r="W160" s="101"/>
      <c r="X160" s="101"/>
      <c r="Y160" s="101"/>
      <c r="Z160" s="101"/>
      <c r="AA160" s="101"/>
      <c r="AB160" s="101"/>
      <c r="AC160" s="100"/>
      <c r="AD160" s="100"/>
      <c r="AE160" s="102"/>
    </row>
    <row r="161" customFormat="false" ht="18.75" hidden="true" customHeight="true" outlineLevel="0" collapsed="false">
      <c r="A161" s="105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O161" s="88"/>
      <c r="P161" s="88"/>
      <c r="Q161" s="88"/>
      <c r="R161" s="88"/>
      <c r="S161" s="88"/>
      <c r="T161" s="88"/>
      <c r="U161" s="96"/>
      <c r="V161" s="100"/>
      <c r="W161" s="101"/>
      <c r="X161" s="101"/>
      <c r="Y161" s="101"/>
      <c r="Z161" s="101"/>
      <c r="AA161" s="101"/>
      <c r="AB161" s="101"/>
      <c r="AC161" s="100"/>
      <c r="AD161" s="100"/>
      <c r="AE161" s="102"/>
    </row>
    <row r="162" customFormat="false" ht="18.75" hidden="true" customHeight="true" outlineLevel="0" collapsed="false">
      <c r="A162" s="105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O162" s="88"/>
      <c r="P162" s="88"/>
      <c r="Q162" s="88"/>
      <c r="R162" s="88"/>
      <c r="S162" s="88"/>
      <c r="T162" s="88"/>
      <c r="U162" s="96"/>
      <c r="V162" s="100"/>
      <c r="W162" s="101"/>
      <c r="X162" s="101"/>
      <c r="Y162" s="101"/>
      <c r="Z162" s="101"/>
      <c r="AA162" s="101"/>
      <c r="AB162" s="101"/>
      <c r="AC162" s="100"/>
      <c r="AD162" s="100"/>
      <c r="AE162" s="102"/>
    </row>
    <row r="163" customFormat="false" ht="18.75" hidden="true" customHeight="true" outlineLevel="0" collapsed="false">
      <c r="A163" s="105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O163" s="88"/>
      <c r="P163" s="88"/>
      <c r="Q163" s="88"/>
      <c r="R163" s="88"/>
      <c r="S163" s="88"/>
      <c r="T163" s="88"/>
      <c r="U163" s="96"/>
      <c r="V163" s="100"/>
      <c r="W163" s="101"/>
      <c r="X163" s="101"/>
      <c r="Y163" s="101"/>
      <c r="Z163" s="101"/>
      <c r="AA163" s="101"/>
      <c r="AB163" s="101"/>
      <c r="AC163" s="100"/>
      <c r="AD163" s="100"/>
      <c r="AE163" s="102"/>
    </row>
    <row r="164" customFormat="false" ht="18.75" hidden="true" customHeight="true" outlineLevel="0" collapsed="false">
      <c r="A164" s="105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O164" s="88"/>
      <c r="P164" s="88"/>
      <c r="Q164" s="88"/>
      <c r="R164" s="88"/>
      <c r="S164" s="88"/>
      <c r="T164" s="88"/>
      <c r="U164" s="96"/>
      <c r="V164" s="100"/>
      <c r="W164" s="101"/>
      <c r="X164" s="101"/>
      <c r="Y164" s="101"/>
      <c r="Z164" s="101"/>
      <c r="AA164" s="101"/>
      <c r="AB164" s="101"/>
      <c r="AC164" s="100"/>
      <c r="AD164" s="100"/>
      <c r="AE164" s="102"/>
    </row>
    <row r="165" customFormat="false" ht="18.75" hidden="true" customHeight="true" outlineLevel="0" collapsed="false">
      <c r="A165" s="105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O165" s="88"/>
      <c r="P165" s="88"/>
      <c r="Q165" s="88"/>
      <c r="R165" s="88"/>
      <c r="S165" s="88"/>
      <c r="T165" s="88"/>
      <c r="U165" s="96"/>
      <c r="V165" s="100"/>
      <c r="W165" s="101"/>
      <c r="X165" s="101"/>
      <c r="Y165" s="101"/>
      <c r="Z165" s="101"/>
      <c r="AA165" s="101"/>
      <c r="AB165" s="101"/>
      <c r="AC165" s="100"/>
      <c r="AD165" s="100"/>
      <c r="AE165" s="102"/>
    </row>
    <row r="166" customFormat="false" ht="18.75" hidden="true" customHeight="true" outlineLevel="0" collapsed="false">
      <c r="A166" s="105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O166" s="88"/>
      <c r="P166" s="88"/>
      <c r="Q166" s="88"/>
      <c r="R166" s="88"/>
      <c r="S166" s="88"/>
      <c r="T166" s="88"/>
      <c r="U166" s="96"/>
      <c r="V166" s="100"/>
      <c r="W166" s="101"/>
      <c r="X166" s="101"/>
      <c r="Y166" s="101"/>
      <c r="Z166" s="101"/>
      <c r="AA166" s="101"/>
      <c r="AB166" s="101"/>
      <c r="AC166" s="100"/>
      <c r="AD166" s="100"/>
      <c r="AE166" s="102"/>
    </row>
    <row r="167" customFormat="false" ht="18.75" hidden="true" customHeight="true" outlineLevel="0" collapsed="false">
      <c r="A167" s="105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O167" s="88"/>
      <c r="P167" s="88"/>
      <c r="Q167" s="88"/>
      <c r="R167" s="88"/>
      <c r="S167" s="88"/>
      <c r="T167" s="88"/>
      <c r="U167" s="96"/>
      <c r="V167" s="100"/>
      <c r="W167" s="101"/>
      <c r="X167" s="101"/>
      <c r="Y167" s="101"/>
      <c r="Z167" s="101"/>
      <c r="AA167" s="101"/>
      <c r="AB167" s="101"/>
      <c r="AC167" s="100"/>
      <c r="AD167" s="100"/>
      <c r="AE167" s="102"/>
    </row>
    <row r="168" customFormat="false" ht="18.75" hidden="true" customHeight="true" outlineLevel="0" collapsed="false">
      <c r="A168" s="105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O168" s="88"/>
      <c r="P168" s="88"/>
      <c r="Q168" s="88"/>
      <c r="R168" s="88"/>
      <c r="S168" s="88"/>
      <c r="T168" s="88"/>
      <c r="U168" s="96"/>
      <c r="V168" s="100"/>
      <c r="W168" s="101"/>
      <c r="X168" s="101"/>
      <c r="Y168" s="101"/>
      <c r="Z168" s="101"/>
      <c r="AA168" s="101"/>
      <c r="AB168" s="101"/>
      <c r="AC168" s="100"/>
      <c r="AD168" s="100"/>
      <c r="AE168" s="102"/>
    </row>
    <row r="169" customFormat="false" ht="18.75" hidden="true" customHeight="true" outlineLevel="0" collapsed="false">
      <c r="A169" s="105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O169" s="88"/>
      <c r="P169" s="88"/>
      <c r="Q169" s="88"/>
      <c r="R169" s="88"/>
      <c r="S169" s="88"/>
      <c r="T169" s="88"/>
      <c r="U169" s="96"/>
      <c r="V169" s="100"/>
      <c r="W169" s="101"/>
      <c r="X169" s="101"/>
      <c r="Y169" s="101"/>
      <c r="Z169" s="101"/>
      <c r="AA169" s="101"/>
      <c r="AB169" s="101"/>
      <c r="AC169" s="100"/>
      <c r="AD169" s="100"/>
      <c r="AE169" s="102"/>
    </row>
    <row r="170" customFormat="false" ht="18.75" hidden="true" customHeight="true" outlineLevel="0" collapsed="false">
      <c r="A170" s="105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O170" s="88"/>
      <c r="P170" s="88"/>
      <c r="Q170" s="88"/>
      <c r="R170" s="88"/>
      <c r="S170" s="88"/>
      <c r="T170" s="88"/>
      <c r="U170" s="96"/>
      <c r="V170" s="100"/>
      <c r="W170" s="101"/>
      <c r="X170" s="101"/>
      <c r="Y170" s="101"/>
      <c r="Z170" s="101"/>
      <c r="AA170" s="101"/>
      <c r="AB170" s="101"/>
      <c r="AC170" s="100"/>
      <c r="AD170" s="100"/>
      <c r="AE170" s="102"/>
    </row>
    <row r="171" customFormat="false" ht="18.75" hidden="true" customHeight="true" outlineLevel="0" collapsed="false">
      <c r="A171" s="105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O171" s="88"/>
      <c r="P171" s="88"/>
      <c r="Q171" s="88"/>
      <c r="R171" s="88"/>
      <c r="S171" s="88"/>
      <c r="T171" s="88"/>
      <c r="U171" s="96"/>
      <c r="V171" s="100"/>
      <c r="W171" s="101"/>
      <c r="X171" s="101"/>
      <c r="Y171" s="101"/>
      <c r="Z171" s="101"/>
      <c r="AA171" s="101"/>
      <c r="AB171" s="101"/>
      <c r="AC171" s="100"/>
      <c r="AD171" s="100"/>
      <c r="AE171" s="102"/>
    </row>
    <row r="172" customFormat="false" ht="18.75" hidden="true" customHeight="true" outlineLevel="0" collapsed="false">
      <c r="A172" s="105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O172" s="88"/>
      <c r="P172" s="88"/>
      <c r="Q172" s="88"/>
      <c r="R172" s="88"/>
      <c r="S172" s="88"/>
      <c r="T172" s="88"/>
      <c r="U172" s="96"/>
      <c r="V172" s="100"/>
      <c r="W172" s="101"/>
      <c r="X172" s="101"/>
      <c r="Y172" s="101"/>
      <c r="Z172" s="101"/>
      <c r="AA172" s="101"/>
      <c r="AB172" s="101"/>
      <c r="AC172" s="100"/>
      <c r="AD172" s="100"/>
      <c r="AE172" s="102"/>
    </row>
    <row r="173" customFormat="false" ht="10.5" hidden="false" customHeight="true" outlineLevel="0" collapsed="false">
      <c r="A173" s="105"/>
      <c r="O173" s="88"/>
      <c r="P173" s="88"/>
      <c r="Q173" s="88"/>
      <c r="R173" s="88"/>
      <c r="S173" s="88"/>
      <c r="T173" s="88"/>
      <c r="U173" s="96"/>
      <c r="V173" s="100"/>
      <c r="W173" s="101"/>
      <c r="X173" s="101"/>
      <c r="Y173" s="101"/>
      <c r="Z173" s="101"/>
      <c r="AA173" s="101"/>
      <c r="AB173" s="101"/>
      <c r="AC173" s="100"/>
      <c r="AD173" s="100"/>
      <c r="AE173" s="102"/>
    </row>
    <row r="174" customFormat="false" ht="13.5" hidden="false" customHeight="true" outlineLevel="0" collapsed="false">
      <c r="A174" s="105"/>
      <c r="B174" s="94" t="s">
        <v>24</v>
      </c>
      <c r="E174" s="93"/>
      <c r="M174" s="112" t="s">
        <v>36</v>
      </c>
      <c r="O174" s="93" t="s">
        <v>26</v>
      </c>
      <c r="P174" s="88"/>
      <c r="Q174" s="88"/>
      <c r="R174" s="88"/>
      <c r="S174" s="88"/>
      <c r="T174" s="88"/>
      <c r="U174" s="96"/>
      <c r="V174" s="90"/>
      <c r="W174" s="88"/>
      <c r="X174" s="88"/>
      <c r="Y174" s="88"/>
    </row>
    <row r="175" customFormat="false" ht="18.75" hidden="false" customHeight="true" outlineLevel="0" collapsed="false">
      <c r="A175" s="105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88"/>
      <c r="P175" s="88"/>
      <c r="Q175" s="88"/>
      <c r="R175" s="88"/>
      <c r="S175" s="88"/>
      <c r="T175" s="88"/>
      <c r="U175" s="96"/>
      <c r="V175" s="113"/>
      <c r="W175" s="88"/>
      <c r="X175" s="88"/>
      <c r="Y175" s="88"/>
    </row>
    <row r="176" customFormat="false" ht="6" hidden="false" customHeight="true" outlineLevel="0" collapsed="false">
      <c r="A176" s="105"/>
      <c r="B176" s="99"/>
      <c r="H176" s="99"/>
      <c r="L176" s="99"/>
      <c r="O176" s="88"/>
      <c r="P176" s="88"/>
      <c r="Q176" s="88"/>
      <c r="R176" s="88"/>
      <c r="S176" s="88"/>
      <c r="T176" s="88"/>
      <c r="U176" s="96"/>
      <c r="V176" s="100"/>
      <c r="W176" s="101"/>
      <c r="X176" s="101"/>
      <c r="Y176" s="101"/>
      <c r="Z176" s="101"/>
      <c r="AA176" s="101"/>
      <c r="AB176" s="101"/>
      <c r="AC176" s="100"/>
      <c r="AD176" s="100"/>
      <c r="AE176" s="102"/>
    </row>
    <row r="177" customFormat="false" ht="12" hidden="false" customHeight="true" outlineLevel="0" collapsed="false">
      <c r="A177" s="105"/>
      <c r="B177" s="103" t="str">
        <f aca="false">IF(A178&lt;3,"Inserire almeno 3 Atleti",IF(A178&lt;8,"Piccolo Gruppo",IF(A178&lt;25,"Gruppo Danza",0)))</f>
        <v>Inserire almeno 3 Atleti</v>
      </c>
      <c r="G177" s="93"/>
      <c r="K177" s="30"/>
      <c r="M177" s="104" t="str">
        <f aca="false">"Numero Atleti "&amp;A178</f>
        <v>Numero Atleti 0</v>
      </c>
      <c r="O177" s="93" t="s">
        <v>27</v>
      </c>
      <c r="P177" s="88"/>
      <c r="R177" s="88"/>
      <c r="S177" s="93"/>
      <c r="T177" s="88"/>
      <c r="U177" s="96"/>
      <c r="V177" s="100"/>
      <c r="W177" s="101"/>
      <c r="X177" s="101"/>
      <c r="Y177" s="101"/>
      <c r="Z177" s="101"/>
      <c r="AA177" s="101"/>
      <c r="AB177" s="101"/>
      <c r="AC177" s="100"/>
      <c r="AD177" s="100"/>
      <c r="AE177" s="102"/>
    </row>
    <row r="178" customFormat="false" ht="15.75" hidden="false" customHeight="true" outlineLevel="0" collapsed="false">
      <c r="A178" s="105" t="n">
        <f aca="false">COUNT(B178:M179)</f>
        <v>0</v>
      </c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88"/>
      <c r="P178" s="88"/>
      <c r="Q178" s="88"/>
      <c r="R178" s="88"/>
      <c r="S178" s="88"/>
      <c r="T178" s="88"/>
      <c r="U178" s="96"/>
      <c r="V178" s="100"/>
      <c r="W178" s="101"/>
      <c r="X178" s="101"/>
      <c r="Y178" s="101"/>
      <c r="Z178" s="101"/>
      <c r="AA178" s="101"/>
      <c r="AB178" s="101"/>
      <c r="AC178" s="100"/>
      <c r="AD178" s="100"/>
      <c r="AE178" s="102"/>
    </row>
    <row r="179" customFormat="false" ht="15.75" hidden="false" customHeight="true" outlineLevel="0" collapsed="false">
      <c r="A179" s="108" t="n">
        <f aca="false">IF(Foglio2b!Q179&lt;1,0,IF(Foglio2b!Q179=1,COUNT(B178:M179)*6,COUNT(B178:M179)*8))</f>
        <v>0</v>
      </c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88"/>
      <c r="R179" s="87"/>
      <c r="S179" s="87"/>
      <c r="T179" s="88"/>
      <c r="U179" s="96"/>
      <c r="V179" s="100"/>
      <c r="W179" s="101"/>
      <c r="X179" s="101"/>
      <c r="Y179" s="101"/>
      <c r="Z179" s="101"/>
      <c r="AA179" s="101"/>
      <c r="AB179" s="101"/>
      <c r="AC179" s="100"/>
      <c r="AD179" s="100"/>
      <c r="AE179" s="102"/>
    </row>
    <row r="180" customFormat="false" ht="13.5" hidden="false" customHeight="true" outlineLevel="0" collapsed="false">
      <c r="A180" s="105"/>
      <c r="B180" s="30" t="s">
        <v>29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O180" s="88"/>
      <c r="P180" s="88"/>
      <c r="Q180" s="88"/>
      <c r="R180" s="88"/>
      <c r="S180" s="88"/>
      <c r="T180" s="88"/>
      <c r="U180" s="96"/>
      <c r="V180" s="100"/>
      <c r="W180" s="101"/>
      <c r="X180" s="101"/>
      <c r="Y180" s="101"/>
      <c r="Z180" s="101"/>
      <c r="AA180" s="101"/>
      <c r="AB180" s="101"/>
      <c r="AC180" s="100"/>
      <c r="AD180" s="100"/>
      <c r="AE180" s="102"/>
    </row>
    <row r="181" customFormat="false" ht="18.75" hidden="false" customHeight="true" outlineLevel="0" collapsed="false">
      <c r="A181" s="105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O181" s="110" t="str">
        <f aca="false">IF(AND(Foglio2b!O179&gt;0,Foglio2b!P179&gt;0,Foglio2b!Q179&gt;0,A178&gt;2,B175&lt;&gt;""),"Squadra Completata","Completare Squadra")</f>
        <v>Completare Squadra</v>
      </c>
      <c r="P181" s="110"/>
      <c r="Q181" s="110"/>
      <c r="R181" s="110"/>
      <c r="S181" s="110"/>
      <c r="T181" s="88"/>
      <c r="U181" s="96"/>
      <c r="V181" s="100"/>
      <c r="W181" s="101"/>
      <c r="X181" s="101"/>
      <c r="Y181" s="101"/>
      <c r="Z181" s="101"/>
      <c r="AA181" s="101"/>
      <c r="AB181" s="101"/>
      <c r="AC181" s="100"/>
      <c r="AD181" s="100"/>
      <c r="AE181" s="102"/>
    </row>
    <row r="182" customFormat="false" ht="18.75" hidden="true" customHeight="true" outlineLevel="0" collapsed="false">
      <c r="A182" s="105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O182" s="88"/>
      <c r="P182" s="88"/>
      <c r="Q182" s="88"/>
      <c r="R182" s="88"/>
      <c r="S182" s="88"/>
      <c r="T182" s="88"/>
      <c r="U182" s="96"/>
      <c r="V182" s="100"/>
      <c r="W182" s="101"/>
      <c r="X182" s="101"/>
      <c r="Y182" s="101"/>
      <c r="Z182" s="101"/>
      <c r="AA182" s="101"/>
      <c r="AB182" s="101"/>
      <c r="AC182" s="100"/>
      <c r="AD182" s="100"/>
      <c r="AE182" s="102"/>
    </row>
    <row r="183" customFormat="false" ht="18.75" hidden="true" customHeight="true" outlineLevel="0" collapsed="false">
      <c r="A183" s="105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O183" s="88"/>
      <c r="P183" s="88"/>
      <c r="Q183" s="88"/>
      <c r="R183" s="88"/>
      <c r="S183" s="88"/>
      <c r="T183" s="88"/>
      <c r="U183" s="96"/>
      <c r="V183" s="100"/>
      <c r="W183" s="101"/>
      <c r="X183" s="101"/>
      <c r="Y183" s="101"/>
      <c r="Z183" s="101"/>
      <c r="AA183" s="101"/>
      <c r="AB183" s="101"/>
      <c r="AC183" s="100"/>
      <c r="AD183" s="100"/>
      <c r="AE183" s="102"/>
    </row>
    <row r="184" customFormat="false" ht="18.75" hidden="true" customHeight="true" outlineLevel="0" collapsed="false">
      <c r="A184" s="105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O184" s="88"/>
      <c r="P184" s="88"/>
      <c r="Q184" s="88"/>
      <c r="R184" s="88"/>
      <c r="S184" s="88"/>
      <c r="T184" s="88"/>
      <c r="U184" s="96"/>
      <c r="V184" s="100"/>
      <c r="W184" s="101"/>
      <c r="X184" s="101"/>
      <c r="Y184" s="101"/>
      <c r="Z184" s="101"/>
      <c r="AA184" s="101"/>
      <c r="AB184" s="101"/>
      <c r="AC184" s="100"/>
      <c r="AD184" s="100"/>
      <c r="AE184" s="102"/>
    </row>
    <row r="185" customFormat="false" ht="18.75" hidden="true" customHeight="true" outlineLevel="0" collapsed="false">
      <c r="A185" s="105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O185" s="88"/>
      <c r="P185" s="88"/>
      <c r="Q185" s="88"/>
      <c r="R185" s="88"/>
      <c r="S185" s="88"/>
      <c r="T185" s="88"/>
      <c r="U185" s="96"/>
      <c r="V185" s="100"/>
      <c r="W185" s="101"/>
      <c r="X185" s="101"/>
      <c r="Y185" s="101"/>
      <c r="Z185" s="101"/>
      <c r="AA185" s="101"/>
      <c r="AB185" s="101"/>
      <c r="AC185" s="100"/>
      <c r="AD185" s="100"/>
      <c r="AE185" s="102"/>
    </row>
    <row r="186" customFormat="false" ht="18.75" hidden="true" customHeight="true" outlineLevel="0" collapsed="false">
      <c r="A186" s="105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O186" s="88"/>
      <c r="P186" s="88"/>
      <c r="Q186" s="88"/>
      <c r="R186" s="88"/>
      <c r="S186" s="88"/>
      <c r="T186" s="88"/>
      <c r="U186" s="96"/>
      <c r="V186" s="100"/>
      <c r="W186" s="101"/>
      <c r="X186" s="101"/>
      <c r="Y186" s="101"/>
      <c r="Z186" s="101"/>
      <c r="AA186" s="101"/>
      <c r="AB186" s="101"/>
      <c r="AC186" s="100"/>
      <c r="AD186" s="100"/>
      <c r="AE186" s="102"/>
    </row>
    <row r="187" customFormat="false" ht="18.75" hidden="true" customHeight="true" outlineLevel="0" collapsed="false">
      <c r="A187" s="105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O187" s="88"/>
      <c r="P187" s="88"/>
      <c r="Q187" s="88"/>
      <c r="R187" s="88"/>
      <c r="S187" s="88"/>
      <c r="T187" s="88"/>
      <c r="U187" s="96"/>
      <c r="V187" s="100"/>
      <c r="W187" s="101"/>
      <c r="X187" s="101"/>
      <c r="Y187" s="101"/>
      <c r="Z187" s="101"/>
      <c r="AA187" s="101"/>
      <c r="AB187" s="101"/>
      <c r="AC187" s="100"/>
      <c r="AD187" s="100"/>
      <c r="AE187" s="102"/>
    </row>
    <row r="188" customFormat="false" ht="18.75" hidden="true" customHeight="true" outlineLevel="0" collapsed="false">
      <c r="A188" s="105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O188" s="88"/>
      <c r="P188" s="88"/>
      <c r="Q188" s="88"/>
      <c r="R188" s="88"/>
      <c r="S188" s="88"/>
      <c r="T188" s="88"/>
      <c r="U188" s="96"/>
      <c r="V188" s="100"/>
      <c r="W188" s="101"/>
      <c r="X188" s="101"/>
      <c r="Y188" s="101"/>
      <c r="Z188" s="101"/>
      <c r="AA188" s="101"/>
      <c r="AB188" s="101"/>
      <c r="AC188" s="100"/>
      <c r="AD188" s="100"/>
      <c r="AE188" s="102"/>
    </row>
    <row r="189" customFormat="false" ht="18.75" hidden="true" customHeight="true" outlineLevel="0" collapsed="false">
      <c r="A189" s="105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O189" s="88"/>
      <c r="P189" s="88"/>
      <c r="Q189" s="88"/>
      <c r="R189" s="88"/>
      <c r="S189" s="88"/>
      <c r="T189" s="88"/>
      <c r="U189" s="96"/>
      <c r="V189" s="100"/>
      <c r="W189" s="101"/>
      <c r="X189" s="101"/>
      <c r="Y189" s="101"/>
      <c r="Z189" s="101"/>
      <c r="AA189" s="101"/>
      <c r="AB189" s="101"/>
      <c r="AC189" s="100"/>
      <c r="AD189" s="100"/>
      <c r="AE189" s="102"/>
    </row>
    <row r="190" customFormat="false" ht="18.75" hidden="true" customHeight="true" outlineLevel="0" collapsed="false">
      <c r="A190" s="105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O190" s="88"/>
      <c r="P190" s="88"/>
      <c r="Q190" s="88"/>
      <c r="R190" s="88"/>
      <c r="S190" s="88"/>
      <c r="T190" s="88"/>
      <c r="U190" s="96"/>
      <c r="V190" s="100"/>
      <c r="W190" s="101"/>
      <c r="X190" s="101"/>
      <c r="Y190" s="101"/>
      <c r="Z190" s="101"/>
      <c r="AA190" s="101"/>
      <c r="AB190" s="101"/>
      <c r="AC190" s="100"/>
      <c r="AD190" s="100"/>
      <c r="AE190" s="102"/>
    </row>
    <row r="191" customFormat="false" ht="18.75" hidden="true" customHeight="true" outlineLevel="0" collapsed="false">
      <c r="A191" s="105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O191" s="88"/>
      <c r="P191" s="88"/>
      <c r="Q191" s="88"/>
      <c r="R191" s="88"/>
      <c r="S191" s="88"/>
      <c r="T191" s="88"/>
      <c r="U191" s="96"/>
      <c r="V191" s="100"/>
      <c r="W191" s="101"/>
      <c r="X191" s="101"/>
      <c r="Y191" s="101"/>
      <c r="Z191" s="101"/>
      <c r="AA191" s="101"/>
      <c r="AB191" s="101"/>
      <c r="AC191" s="100"/>
      <c r="AD191" s="100"/>
      <c r="AE191" s="102"/>
    </row>
    <row r="192" customFormat="false" ht="18.75" hidden="true" customHeight="true" outlineLevel="0" collapsed="false">
      <c r="A192" s="105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O192" s="88"/>
      <c r="P192" s="88"/>
      <c r="Q192" s="88"/>
      <c r="R192" s="88"/>
      <c r="S192" s="88"/>
      <c r="T192" s="88"/>
      <c r="U192" s="96"/>
      <c r="V192" s="100"/>
      <c r="W192" s="101"/>
      <c r="X192" s="101"/>
      <c r="Y192" s="101"/>
      <c r="Z192" s="101"/>
      <c r="AA192" s="101"/>
      <c r="AB192" s="101"/>
      <c r="AC192" s="100"/>
      <c r="AD192" s="100"/>
      <c r="AE192" s="102"/>
    </row>
    <row r="193" customFormat="false" ht="18.75" hidden="true" customHeight="true" outlineLevel="0" collapsed="false">
      <c r="A193" s="105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O193" s="88"/>
      <c r="P193" s="88"/>
      <c r="Q193" s="88"/>
      <c r="R193" s="88"/>
      <c r="S193" s="88"/>
      <c r="T193" s="88"/>
      <c r="U193" s="96"/>
      <c r="V193" s="100"/>
      <c r="W193" s="101"/>
      <c r="X193" s="101"/>
      <c r="Y193" s="101"/>
      <c r="Z193" s="101"/>
      <c r="AA193" s="101"/>
      <c r="AB193" s="101"/>
      <c r="AC193" s="100"/>
      <c r="AD193" s="100"/>
      <c r="AE193" s="102"/>
    </row>
    <row r="194" customFormat="false" ht="18.75" hidden="true" customHeight="true" outlineLevel="0" collapsed="false">
      <c r="A194" s="105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O194" s="88"/>
      <c r="P194" s="88"/>
      <c r="Q194" s="88"/>
      <c r="R194" s="88"/>
      <c r="S194" s="88"/>
      <c r="T194" s="88"/>
      <c r="U194" s="96"/>
      <c r="V194" s="100"/>
      <c r="W194" s="101"/>
      <c r="X194" s="101"/>
      <c r="Y194" s="101"/>
      <c r="Z194" s="101"/>
      <c r="AA194" s="101"/>
      <c r="AB194" s="101"/>
      <c r="AC194" s="100"/>
      <c r="AD194" s="100"/>
      <c r="AE194" s="102"/>
    </row>
    <row r="195" customFormat="false" ht="18.75" hidden="true" customHeight="true" outlineLevel="0" collapsed="false">
      <c r="A195" s="105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O195" s="88"/>
      <c r="P195" s="88"/>
      <c r="Q195" s="88"/>
      <c r="R195" s="88"/>
      <c r="S195" s="88"/>
      <c r="T195" s="88"/>
      <c r="U195" s="96"/>
      <c r="V195" s="100"/>
      <c r="W195" s="101"/>
      <c r="X195" s="101"/>
      <c r="Y195" s="101"/>
      <c r="Z195" s="101"/>
      <c r="AA195" s="101"/>
      <c r="AB195" s="101"/>
      <c r="AC195" s="100"/>
      <c r="AD195" s="100"/>
      <c r="AE195" s="102"/>
    </row>
    <row r="196" customFormat="false" ht="18.75" hidden="true" customHeight="true" outlineLevel="0" collapsed="false">
      <c r="A196" s="105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O196" s="88"/>
      <c r="P196" s="88"/>
      <c r="Q196" s="88"/>
      <c r="R196" s="88"/>
      <c r="S196" s="88"/>
      <c r="T196" s="88"/>
      <c r="U196" s="96"/>
      <c r="V196" s="100"/>
      <c r="W196" s="101"/>
      <c r="X196" s="101"/>
      <c r="Y196" s="101"/>
      <c r="Z196" s="101"/>
      <c r="AA196" s="101"/>
      <c r="AB196" s="101"/>
      <c r="AC196" s="100"/>
      <c r="AD196" s="100"/>
      <c r="AE196" s="102"/>
    </row>
    <row r="197" customFormat="false" ht="10.5" hidden="false" customHeight="true" outlineLevel="0" collapsed="false">
      <c r="A197" s="105"/>
      <c r="O197" s="88"/>
      <c r="P197" s="88"/>
      <c r="Q197" s="88"/>
      <c r="R197" s="88"/>
      <c r="S197" s="88"/>
      <c r="T197" s="88"/>
      <c r="U197" s="96"/>
      <c r="V197" s="100"/>
      <c r="W197" s="101"/>
      <c r="X197" s="101"/>
      <c r="Y197" s="101"/>
      <c r="Z197" s="101"/>
      <c r="AA197" s="101"/>
      <c r="AB197" s="101"/>
      <c r="AC197" s="100"/>
      <c r="AD197" s="100"/>
      <c r="AE197" s="102"/>
    </row>
    <row r="198" customFormat="false" ht="13.5" hidden="false" customHeight="true" outlineLevel="0" collapsed="false">
      <c r="A198" s="105"/>
      <c r="B198" s="94" t="s">
        <v>24</v>
      </c>
      <c r="E198" s="93"/>
      <c r="M198" s="112" t="s">
        <v>37</v>
      </c>
      <c r="O198" s="93" t="s">
        <v>26</v>
      </c>
      <c r="P198" s="88"/>
      <c r="Q198" s="88"/>
      <c r="R198" s="88"/>
      <c r="S198" s="88"/>
      <c r="T198" s="88"/>
      <c r="U198" s="96"/>
      <c r="V198" s="90"/>
      <c r="W198" s="88"/>
      <c r="X198" s="88"/>
      <c r="Y198" s="88"/>
    </row>
    <row r="199" customFormat="false" ht="18.75" hidden="false" customHeight="true" outlineLevel="0" collapsed="false">
      <c r="A199" s="10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88"/>
      <c r="P199" s="88"/>
      <c r="Q199" s="88"/>
      <c r="R199" s="88"/>
      <c r="S199" s="88"/>
      <c r="T199" s="88"/>
      <c r="U199" s="96"/>
      <c r="V199" s="113"/>
      <c r="W199" s="88"/>
      <c r="X199" s="88"/>
      <c r="Y199" s="88"/>
    </row>
    <row r="200" customFormat="false" ht="6" hidden="false" customHeight="true" outlineLevel="0" collapsed="false">
      <c r="A200" s="105"/>
      <c r="B200" s="99"/>
      <c r="H200" s="99"/>
      <c r="L200" s="99"/>
      <c r="O200" s="88"/>
      <c r="P200" s="88"/>
      <c r="Q200" s="88"/>
      <c r="R200" s="88"/>
      <c r="S200" s="88"/>
      <c r="T200" s="88"/>
      <c r="U200" s="96"/>
      <c r="V200" s="100"/>
      <c r="W200" s="101"/>
      <c r="X200" s="101"/>
      <c r="Y200" s="101"/>
      <c r="Z200" s="101"/>
      <c r="AA200" s="101"/>
      <c r="AB200" s="101"/>
      <c r="AC200" s="100"/>
      <c r="AD200" s="100"/>
      <c r="AE200" s="102"/>
    </row>
    <row r="201" customFormat="false" ht="12" hidden="false" customHeight="true" outlineLevel="0" collapsed="false">
      <c r="A201" s="105"/>
      <c r="B201" s="103" t="str">
        <f aca="false">IF(A202&lt;3,"Inserire almeno 3 Atleti",IF(A202&lt;8,"Piccolo Gruppo",IF(A202&lt;25,"Gruppo Danza",0)))</f>
        <v>Inserire almeno 3 Atleti</v>
      </c>
      <c r="G201" s="93"/>
      <c r="K201" s="30"/>
      <c r="M201" s="104" t="str">
        <f aca="false">"Numero Atleti "&amp;A202</f>
        <v>Numero Atleti 0</v>
      </c>
      <c r="O201" s="93" t="s">
        <v>27</v>
      </c>
      <c r="P201" s="88"/>
      <c r="R201" s="88"/>
      <c r="S201" s="93"/>
      <c r="T201" s="88"/>
      <c r="U201" s="96"/>
      <c r="V201" s="100"/>
      <c r="W201" s="101"/>
      <c r="X201" s="101"/>
      <c r="Y201" s="101"/>
      <c r="Z201" s="101"/>
      <c r="AA201" s="101"/>
      <c r="AB201" s="101"/>
      <c r="AC201" s="100"/>
      <c r="AD201" s="100"/>
      <c r="AE201" s="102"/>
    </row>
    <row r="202" customFormat="false" ht="15.75" hidden="false" customHeight="true" outlineLevel="0" collapsed="false">
      <c r="A202" s="105" t="n">
        <f aca="false">COUNT(B202:M203)</f>
        <v>0</v>
      </c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88"/>
      <c r="P202" s="88"/>
      <c r="Q202" s="88"/>
      <c r="R202" s="88"/>
      <c r="S202" s="88"/>
      <c r="T202" s="88"/>
      <c r="U202" s="96"/>
      <c r="V202" s="100"/>
      <c r="W202" s="101"/>
      <c r="X202" s="101"/>
      <c r="Y202" s="101"/>
      <c r="Z202" s="101"/>
      <c r="AA202" s="101"/>
      <c r="AB202" s="101"/>
      <c r="AC202" s="100"/>
      <c r="AD202" s="100"/>
      <c r="AE202" s="102"/>
    </row>
    <row r="203" customFormat="false" ht="15.75" hidden="false" customHeight="true" outlineLevel="0" collapsed="false">
      <c r="A203" s="108" t="n">
        <f aca="false">IF(Foglio2b!Q203&lt;1,0,IF(Foglio2b!Q203=1,COUNT(B202:M203)*6,COUNT(B202:M203)*8))</f>
        <v>0</v>
      </c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88"/>
      <c r="S203" s="87"/>
      <c r="T203" s="88"/>
      <c r="U203" s="96"/>
      <c r="V203" s="100"/>
      <c r="W203" s="101"/>
      <c r="X203" s="101"/>
      <c r="Y203" s="101"/>
      <c r="Z203" s="101"/>
      <c r="AA203" s="101"/>
      <c r="AB203" s="101"/>
      <c r="AC203" s="100"/>
      <c r="AD203" s="100"/>
      <c r="AE203" s="102"/>
    </row>
    <row r="204" customFormat="false" ht="13.5" hidden="false" customHeight="true" outlineLevel="0" collapsed="false">
      <c r="A204" s="105"/>
      <c r="B204" s="30" t="s">
        <v>29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O204" s="88"/>
      <c r="P204" s="88"/>
      <c r="Q204" s="88"/>
      <c r="R204" s="88"/>
      <c r="S204" s="88"/>
      <c r="T204" s="88"/>
      <c r="U204" s="96"/>
      <c r="V204" s="100"/>
      <c r="W204" s="101"/>
      <c r="X204" s="101"/>
      <c r="Y204" s="101"/>
      <c r="Z204" s="101"/>
      <c r="AA204" s="101"/>
      <c r="AB204" s="101"/>
      <c r="AC204" s="100"/>
      <c r="AD204" s="100"/>
      <c r="AE204" s="102"/>
    </row>
    <row r="205" customFormat="false" ht="18.75" hidden="false" customHeight="true" outlineLevel="0" collapsed="false">
      <c r="A205" s="105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O205" s="110" t="str">
        <f aca="false">IF(AND(Foglio2b!O203&gt;0,Foglio2b!P203&gt;0,Foglio2b!Q203&gt;0,A202&gt;2,B199&lt;&gt;""),"Squadra Completata","Completare Squadra")</f>
        <v>Completare Squadra</v>
      </c>
      <c r="P205" s="110"/>
      <c r="Q205" s="110"/>
      <c r="R205" s="110"/>
      <c r="S205" s="110"/>
      <c r="T205" s="88"/>
      <c r="U205" s="96"/>
      <c r="V205" s="100"/>
      <c r="W205" s="101"/>
      <c r="X205" s="101"/>
      <c r="Y205" s="101"/>
      <c r="Z205" s="101"/>
      <c r="AA205" s="101"/>
      <c r="AB205" s="101"/>
      <c r="AC205" s="100"/>
      <c r="AD205" s="100"/>
      <c r="AE205" s="102"/>
    </row>
    <row r="206" customFormat="false" ht="18.75" hidden="true" customHeight="true" outlineLevel="0" collapsed="false">
      <c r="A206" s="105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O206" s="88"/>
      <c r="P206" s="88"/>
      <c r="Q206" s="88"/>
      <c r="R206" s="88"/>
      <c r="S206" s="88"/>
      <c r="T206" s="88"/>
      <c r="U206" s="96"/>
      <c r="V206" s="100"/>
      <c r="W206" s="101"/>
      <c r="X206" s="101"/>
      <c r="Y206" s="101"/>
      <c r="Z206" s="101"/>
      <c r="AA206" s="101"/>
      <c r="AB206" s="101"/>
      <c r="AC206" s="100"/>
      <c r="AD206" s="100"/>
      <c r="AE206" s="102"/>
    </row>
    <row r="207" customFormat="false" ht="18.75" hidden="true" customHeight="true" outlineLevel="0" collapsed="false">
      <c r="A207" s="105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O207" s="88"/>
      <c r="P207" s="88"/>
      <c r="Q207" s="88"/>
      <c r="R207" s="88"/>
      <c r="S207" s="88"/>
      <c r="T207" s="88"/>
      <c r="U207" s="96"/>
      <c r="V207" s="100"/>
      <c r="W207" s="101"/>
      <c r="X207" s="101"/>
      <c r="Y207" s="101"/>
      <c r="Z207" s="101"/>
      <c r="AA207" s="101"/>
      <c r="AB207" s="101"/>
      <c r="AC207" s="100"/>
      <c r="AD207" s="100"/>
      <c r="AE207" s="102"/>
    </row>
    <row r="208" customFormat="false" ht="18.75" hidden="true" customHeight="true" outlineLevel="0" collapsed="false">
      <c r="A208" s="105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O208" s="88"/>
      <c r="P208" s="88"/>
      <c r="Q208" s="88"/>
      <c r="R208" s="88"/>
      <c r="S208" s="88"/>
      <c r="T208" s="88"/>
      <c r="U208" s="96"/>
      <c r="V208" s="100"/>
      <c r="W208" s="101"/>
      <c r="X208" s="101"/>
      <c r="Y208" s="101"/>
      <c r="Z208" s="101"/>
      <c r="AA208" s="101"/>
      <c r="AB208" s="101"/>
      <c r="AC208" s="100"/>
      <c r="AD208" s="100"/>
      <c r="AE208" s="102"/>
    </row>
    <row r="209" customFormat="false" ht="18.75" hidden="true" customHeight="true" outlineLevel="0" collapsed="false">
      <c r="A209" s="105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O209" s="88"/>
      <c r="P209" s="88"/>
      <c r="Q209" s="88"/>
      <c r="R209" s="88"/>
      <c r="S209" s="88"/>
      <c r="T209" s="88"/>
      <c r="U209" s="96"/>
      <c r="V209" s="100"/>
      <c r="W209" s="101"/>
      <c r="X209" s="101"/>
      <c r="Y209" s="101"/>
      <c r="Z209" s="101"/>
      <c r="AA209" s="101"/>
      <c r="AB209" s="101"/>
      <c r="AC209" s="100"/>
      <c r="AD209" s="100"/>
      <c r="AE209" s="102"/>
    </row>
    <row r="210" customFormat="false" ht="18.75" hidden="true" customHeight="true" outlineLevel="0" collapsed="false">
      <c r="A210" s="105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O210" s="88"/>
      <c r="P210" s="88"/>
      <c r="Q210" s="88"/>
      <c r="R210" s="88"/>
      <c r="S210" s="88"/>
      <c r="T210" s="88"/>
      <c r="U210" s="96"/>
      <c r="V210" s="100"/>
      <c r="W210" s="101"/>
      <c r="X210" s="101"/>
      <c r="Y210" s="101"/>
      <c r="Z210" s="101"/>
      <c r="AA210" s="101"/>
      <c r="AB210" s="101"/>
      <c r="AC210" s="100"/>
      <c r="AD210" s="100"/>
      <c r="AE210" s="102"/>
    </row>
    <row r="211" customFormat="false" ht="18.75" hidden="true" customHeight="true" outlineLevel="0" collapsed="false">
      <c r="A211" s="105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O211" s="88"/>
      <c r="P211" s="88"/>
      <c r="Q211" s="88"/>
      <c r="R211" s="88"/>
      <c r="S211" s="88"/>
      <c r="T211" s="88"/>
      <c r="U211" s="96"/>
      <c r="V211" s="100"/>
      <c r="W211" s="101"/>
      <c r="X211" s="101"/>
      <c r="Y211" s="101"/>
      <c r="Z211" s="101"/>
      <c r="AA211" s="101"/>
      <c r="AB211" s="101"/>
      <c r="AC211" s="100"/>
      <c r="AD211" s="100"/>
      <c r="AE211" s="102"/>
    </row>
    <row r="212" customFormat="false" ht="18.75" hidden="true" customHeight="true" outlineLevel="0" collapsed="false">
      <c r="A212" s="105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O212" s="88"/>
      <c r="P212" s="88"/>
      <c r="Q212" s="88"/>
      <c r="R212" s="88"/>
      <c r="S212" s="88"/>
      <c r="T212" s="88"/>
      <c r="U212" s="96"/>
      <c r="V212" s="100"/>
      <c r="W212" s="101"/>
      <c r="X212" s="101"/>
      <c r="Y212" s="101"/>
      <c r="Z212" s="101"/>
      <c r="AA212" s="101"/>
      <c r="AB212" s="101"/>
      <c r="AC212" s="100"/>
      <c r="AD212" s="100"/>
      <c r="AE212" s="102"/>
    </row>
    <row r="213" customFormat="false" ht="18.75" hidden="true" customHeight="true" outlineLevel="0" collapsed="false">
      <c r="A213" s="105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O213" s="88"/>
      <c r="P213" s="88"/>
      <c r="Q213" s="88"/>
      <c r="R213" s="88"/>
      <c r="S213" s="88"/>
      <c r="T213" s="88"/>
      <c r="U213" s="96"/>
      <c r="V213" s="100"/>
      <c r="W213" s="101"/>
      <c r="X213" s="101"/>
      <c r="Y213" s="101"/>
      <c r="Z213" s="101"/>
      <c r="AA213" s="101"/>
      <c r="AB213" s="101"/>
      <c r="AC213" s="100"/>
      <c r="AD213" s="100"/>
      <c r="AE213" s="102"/>
    </row>
    <row r="214" customFormat="false" ht="18.75" hidden="true" customHeight="true" outlineLevel="0" collapsed="false">
      <c r="A214" s="105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O214" s="88"/>
      <c r="P214" s="88"/>
      <c r="Q214" s="88"/>
      <c r="R214" s="88"/>
      <c r="S214" s="88"/>
      <c r="T214" s="88"/>
      <c r="U214" s="96"/>
      <c r="V214" s="100"/>
      <c r="W214" s="101"/>
      <c r="X214" s="101"/>
      <c r="Y214" s="101"/>
      <c r="Z214" s="101"/>
      <c r="AA214" s="101"/>
      <c r="AB214" s="101"/>
      <c r="AC214" s="100"/>
      <c r="AD214" s="100"/>
      <c r="AE214" s="102"/>
    </row>
    <row r="215" customFormat="false" ht="18.75" hidden="true" customHeight="true" outlineLevel="0" collapsed="false">
      <c r="A215" s="105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O215" s="88"/>
      <c r="P215" s="88"/>
      <c r="Q215" s="88"/>
      <c r="R215" s="88"/>
      <c r="S215" s="88"/>
      <c r="T215" s="88"/>
      <c r="U215" s="96"/>
      <c r="V215" s="100"/>
      <c r="W215" s="101"/>
      <c r="X215" s="101"/>
      <c r="Y215" s="101"/>
      <c r="Z215" s="101"/>
      <c r="AA215" s="101"/>
      <c r="AB215" s="101"/>
      <c r="AC215" s="100"/>
      <c r="AD215" s="100"/>
      <c r="AE215" s="102"/>
    </row>
    <row r="216" customFormat="false" ht="18.75" hidden="true" customHeight="true" outlineLevel="0" collapsed="false">
      <c r="A216" s="105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O216" s="88"/>
      <c r="P216" s="88"/>
      <c r="Q216" s="88"/>
      <c r="R216" s="88"/>
      <c r="S216" s="88"/>
      <c r="T216" s="88"/>
      <c r="U216" s="96"/>
      <c r="V216" s="100"/>
      <c r="W216" s="101"/>
      <c r="X216" s="101"/>
      <c r="Y216" s="101"/>
      <c r="Z216" s="101"/>
      <c r="AA216" s="101"/>
      <c r="AB216" s="101"/>
      <c r="AC216" s="100"/>
      <c r="AD216" s="100"/>
      <c r="AE216" s="102"/>
    </row>
    <row r="217" customFormat="false" ht="18.75" hidden="true" customHeight="true" outlineLevel="0" collapsed="false">
      <c r="A217" s="105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O217" s="88"/>
      <c r="P217" s="88"/>
      <c r="Q217" s="88"/>
      <c r="R217" s="88"/>
      <c r="S217" s="88"/>
      <c r="T217" s="88"/>
      <c r="U217" s="96"/>
      <c r="V217" s="100"/>
      <c r="W217" s="101"/>
      <c r="X217" s="101"/>
      <c r="Y217" s="101"/>
      <c r="Z217" s="101"/>
      <c r="AA217" s="101"/>
      <c r="AB217" s="101"/>
      <c r="AC217" s="100"/>
      <c r="AD217" s="100"/>
      <c r="AE217" s="102"/>
    </row>
    <row r="218" customFormat="false" ht="18.75" hidden="true" customHeight="true" outlineLevel="0" collapsed="false">
      <c r="A218" s="105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O218" s="88"/>
      <c r="P218" s="88"/>
      <c r="Q218" s="88"/>
      <c r="R218" s="88"/>
      <c r="S218" s="88"/>
      <c r="T218" s="88"/>
      <c r="U218" s="96"/>
      <c r="V218" s="100"/>
      <c r="W218" s="101"/>
      <c r="X218" s="101"/>
      <c r="Y218" s="101"/>
      <c r="Z218" s="101"/>
      <c r="AA218" s="101"/>
      <c r="AB218" s="101"/>
      <c r="AC218" s="100"/>
      <c r="AD218" s="100"/>
      <c r="AE218" s="102"/>
    </row>
    <row r="219" customFormat="false" ht="18.75" hidden="true" customHeight="true" outlineLevel="0" collapsed="false">
      <c r="A219" s="105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O219" s="88"/>
      <c r="P219" s="88"/>
      <c r="Q219" s="88"/>
      <c r="R219" s="88"/>
      <c r="S219" s="88"/>
      <c r="T219" s="88"/>
      <c r="U219" s="96"/>
      <c r="V219" s="100"/>
      <c r="W219" s="101"/>
      <c r="X219" s="101"/>
      <c r="Y219" s="101"/>
      <c r="Z219" s="101"/>
      <c r="AA219" s="101"/>
      <c r="AB219" s="101"/>
      <c r="AC219" s="100"/>
      <c r="AD219" s="100"/>
      <c r="AE219" s="102"/>
    </row>
    <row r="220" customFormat="false" ht="18.75" hidden="true" customHeight="true" outlineLevel="0" collapsed="false">
      <c r="A220" s="105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O220" s="88"/>
      <c r="P220" s="88"/>
      <c r="Q220" s="88"/>
      <c r="R220" s="88"/>
      <c r="S220" s="88"/>
      <c r="T220" s="88"/>
      <c r="U220" s="96"/>
      <c r="V220" s="100"/>
      <c r="W220" s="101"/>
      <c r="X220" s="101"/>
      <c r="Y220" s="101"/>
      <c r="Z220" s="101"/>
      <c r="AA220" s="101"/>
      <c r="AB220" s="101"/>
      <c r="AC220" s="100"/>
      <c r="AD220" s="100"/>
      <c r="AE220" s="102"/>
    </row>
    <row r="221" customFormat="false" ht="10.5" hidden="false" customHeight="true" outlineLevel="0" collapsed="false">
      <c r="A221" s="105"/>
      <c r="O221" s="88"/>
      <c r="P221" s="88"/>
      <c r="Q221" s="88"/>
      <c r="R221" s="88"/>
      <c r="S221" s="88"/>
      <c r="T221" s="88"/>
      <c r="U221" s="96"/>
      <c r="V221" s="100"/>
      <c r="W221" s="101"/>
      <c r="X221" s="101"/>
      <c r="Y221" s="101"/>
      <c r="Z221" s="101"/>
      <c r="AA221" s="101"/>
      <c r="AB221" s="101"/>
      <c r="AC221" s="100"/>
      <c r="AD221" s="100"/>
      <c r="AE221" s="102"/>
    </row>
    <row r="222" customFormat="false" ht="13.5" hidden="false" customHeight="true" outlineLevel="0" collapsed="false">
      <c r="A222" s="105"/>
      <c r="B222" s="94" t="s">
        <v>24</v>
      </c>
      <c r="E222" s="93"/>
      <c r="M222" s="112" t="s">
        <v>38</v>
      </c>
      <c r="O222" s="93" t="s">
        <v>26</v>
      </c>
      <c r="P222" s="88"/>
      <c r="Q222" s="88"/>
      <c r="R222" s="88"/>
      <c r="S222" s="88"/>
      <c r="T222" s="88"/>
      <c r="U222" s="96"/>
      <c r="V222" s="90"/>
      <c r="W222" s="88"/>
      <c r="X222" s="88"/>
      <c r="Y222" s="88"/>
    </row>
    <row r="223" customFormat="false" ht="18.75" hidden="false" customHeight="true" outlineLevel="0" collapsed="false">
      <c r="A223" s="105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88"/>
      <c r="P223" s="88"/>
      <c r="Q223" s="88"/>
      <c r="R223" s="88"/>
      <c r="S223" s="88"/>
      <c r="T223" s="88"/>
      <c r="U223" s="96"/>
      <c r="V223" s="113"/>
      <c r="W223" s="88"/>
      <c r="X223" s="88"/>
      <c r="Y223" s="88"/>
    </row>
    <row r="224" customFormat="false" ht="6" hidden="false" customHeight="true" outlineLevel="0" collapsed="false">
      <c r="A224" s="105"/>
      <c r="B224" s="99"/>
      <c r="H224" s="99"/>
      <c r="L224" s="99"/>
      <c r="O224" s="88"/>
      <c r="P224" s="88"/>
      <c r="Q224" s="88"/>
      <c r="R224" s="88"/>
      <c r="S224" s="88"/>
      <c r="T224" s="88"/>
      <c r="U224" s="96"/>
      <c r="V224" s="100"/>
      <c r="W224" s="101"/>
      <c r="X224" s="101"/>
      <c r="Y224" s="101"/>
      <c r="Z224" s="101"/>
      <c r="AA224" s="101"/>
      <c r="AB224" s="101"/>
      <c r="AC224" s="100"/>
      <c r="AD224" s="100"/>
      <c r="AE224" s="102"/>
    </row>
    <row r="225" customFormat="false" ht="12" hidden="false" customHeight="true" outlineLevel="0" collapsed="false">
      <c r="A225" s="105"/>
      <c r="B225" s="103" t="str">
        <f aca="false">IF(A226&lt;3,"Inserire almeno 3 Atleti",IF(A226&lt;8,"Piccolo Gruppo",IF(A226&lt;25,"Gruppo Danza",0)))</f>
        <v>Inserire almeno 3 Atleti</v>
      </c>
      <c r="G225" s="93"/>
      <c r="K225" s="30"/>
      <c r="M225" s="104" t="str">
        <f aca="false">"Numero Atleti "&amp;A226</f>
        <v>Numero Atleti 0</v>
      </c>
      <c r="O225" s="93" t="s">
        <v>27</v>
      </c>
      <c r="P225" s="88"/>
      <c r="R225" s="88"/>
      <c r="S225" s="93"/>
      <c r="T225" s="88"/>
      <c r="U225" s="96"/>
      <c r="V225" s="100"/>
      <c r="W225" s="101"/>
      <c r="X225" s="101"/>
      <c r="Y225" s="101"/>
      <c r="Z225" s="101"/>
      <c r="AA225" s="101"/>
      <c r="AB225" s="101"/>
      <c r="AC225" s="100"/>
      <c r="AD225" s="100"/>
      <c r="AE225" s="102"/>
    </row>
    <row r="226" customFormat="false" ht="15.75" hidden="false" customHeight="true" outlineLevel="0" collapsed="false">
      <c r="A226" s="105" t="n">
        <f aca="false">COUNT(B226:M227)</f>
        <v>0</v>
      </c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88"/>
      <c r="P226" s="88"/>
      <c r="Q226" s="88"/>
      <c r="R226" s="88"/>
      <c r="S226" s="88"/>
      <c r="T226" s="88"/>
      <c r="U226" s="96"/>
      <c r="V226" s="100"/>
      <c r="W226" s="101"/>
      <c r="X226" s="101"/>
      <c r="Y226" s="101"/>
      <c r="Z226" s="101"/>
      <c r="AA226" s="101"/>
      <c r="AB226" s="101"/>
      <c r="AC226" s="100"/>
      <c r="AD226" s="100"/>
      <c r="AE226" s="102"/>
    </row>
    <row r="227" customFormat="false" ht="15.75" hidden="false" customHeight="true" outlineLevel="0" collapsed="false">
      <c r="A227" s="108" t="n">
        <f aca="false">IF(Foglio2b!Q227&lt;1,0,IF(Foglio2b!Q227=1,COUNT(B226:M227)*6,COUNT(B226:M227)*8))</f>
        <v>0</v>
      </c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88"/>
      <c r="R227" s="87"/>
      <c r="S227" s="87"/>
      <c r="T227" s="88"/>
      <c r="U227" s="96"/>
      <c r="V227" s="100"/>
      <c r="W227" s="101"/>
      <c r="X227" s="101"/>
      <c r="Y227" s="101"/>
      <c r="Z227" s="101"/>
      <c r="AA227" s="101"/>
      <c r="AB227" s="101"/>
      <c r="AC227" s="100"/>
      <c r="AD227" s="100"/>
      <c r="AE227" s="102"/>
    </row>
    <row r="228" customFormat="false" ht="13.5" hidden="false" customHeight="true" outlineLevel="0" collapsed="false">
      <c r="A228" s="105"/>
      <c r="B228" s="30" t="s">
        <v>29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O228" s="88"/>
      <c r="P228" s="88"/>
      <c r="Q228" s="88"/>
      <c r="R228" s="88"/>
      <c r="S228" s="88"/>
      <c r="T228" s="88"/>
      <c r="U228" s="96"/>
      <c r="V228" s="100"/>
      <c r="W228" s="101"/>
      <c r="X228" s="101"/>
      <c r="Y228" s="101"/>
      <c r="Z228" s="101"/>
      <c r="AA228" s="101"/>
      <c r="AB228" s="101"/>
      <c r="AC228" s="100"/>
      <c r="AD228" s="100"/>
      <c r="AE228" s="102"/>
    </row>
    <row r="229" customFormat="false" ht="18.75" hidden="false" customHeight="true" outlineLevel="0" collapsed="false">
      <c r="A229" s="105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O229" s="110" t="str">
        <f aca="false">IF(AND(Foglio2b!O227&gt;0,Foglio2b!P227&gt;0,Foglio2b!Q227&gt;0,A226&gt;2,B223&lt;&gt;""),"Squadra Completata","Completare Squadra")</f>
        <v>Completare Squadra</v>
      </c>
      <c r="P229" s="110"/>
      <c r="Q229" s="110"/>
      <c r="R229" s="110"/>
      <c r="S229" s="110"/>
      <c r="T229" s="88"/>
      <c r="U229" s="96"/>
      <c r="V229" s="100"/>
      <c r="W229" s="101"/>
      <c r="X229" s="101"/>
      <c r="Y229" s="101"/>
      <c r="Z229" s="101"/>
      <c r="AA229" s="101"/>
      <c r="AB229" s="101"/>
      <c r="AC229" s="100"/>
      <c r="AD229" s="100"/>
      <c r="AE229" s="102"/>
    </row>
    <row r="230" customFormat="false" ht="18.75" hidden="true" customHeight="true" outlineLevel="0" collapsed="false"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O230" s="88"/>
      <c r="P230" s="88"/>
      <c r="Q230" s="88"/>
      <c r="R230" s="88"/>
      <c r="S230" s="88"/>
      <c r="T230" s="88"/>
      <c r="U230" s="96"/>
      <c r="V230" s="100"/>
      <c r="W230" s="101"/>
      <c r="X230" s="101"/>
      <c r="Y230" s="101"/>
      <c r="Z230" s="101"/>
      <c r="AA230" s="101"/>
      <c r="AB230" s="101"/>
      <c r="AC230" s="100"/>
      <c r="AD230" s="100"/>
      <c r="AE230" s="102"/>
    </row>
    <row r="231" customFormat="false" ht="18.75" hidden="true" customHeight="true" outlineLevel="0" collapsed="false"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O231" s="88"/>
      <c r="P231" s="88"/>
      <c r="Q231" s="88"/>
      <c r="R231" s="88"/>
      <c r="S231" s="88"/>
      <c r="T231" s="88"/>
      <c r="U231" s="96"/>
      <c r="V231" s="100"/>
      <c r="W231" s="101"/>
      <c r="X231" s="101"/>
      <c r="Y231" s="101"/>
      <c r="Z231" s="101"/>
      <c r="AA231" s="101"/>
      <c r="AB231" s="101"/>
      <c r="AC231" s="100"/>
      <c r="AD231" s="100"/>
      <c r="AE231" s="102"/>
    </row>
    <row r="232" customFormat="false" ht="18.75" hidden="true" customHeight="tru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O232" s="88"/>
      <c r="P232" s="88"/>
      <c r="Q232" s="88"/>
      <c r="R232" s="88"/>
      <c r="S232" s="88"/>
      <c r="T232" s="88"/>
      <c r="U232" s="96"/>
      <c r="V232" s="100"/>
      <c r="W232" s="101"/>
      <c r="X232" s="101"/>
      <c r="Y232" s="101"/>
      <c r="Z232" s="101"/>
      <c r="AA232" s="101"/>
      <c r="AB232" s="101"/>
      <c r="AC232" s="100"/>
      <c r="AD232" s="100"/>
      <c r="AE232" s="102"/>
    </row>
    <row r="233" customFormat="false" ht="18.75" hidden="true" customHeight="tru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O233" s="88"/>
      <c r="P233" s="88"/>
      <c r="Q233" s="88"/>
      <c r="R233" s="88"/>
      <c r="S233" s="88"/>
      <c r="T233" s="88"/>
      <c r="U233" s="96"/>
      <c r="V233" s="100"/>
      <c r="W233" s="101"/>
      <c r="X233" s="101"/>
      <c r="Y233" s="101"/>
      <c r="Z233" s="101"/>
      <c r="AA233" s="101"/>
      <c r="AB233" s="101"/>
      <c r="AC233" s="100"/>
      <c r="AD233" s="100"/>
      <c r="AE233" s="102"/>
    </row>
    <row r="234" customFormat="false" ht="18.75" hidden="true" customHeight="tru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O234" s="88"/>
      <c r="P234" s="88"/>
      <c r="Q234" s="88"/>
      <c r="R234" s="88"/>
      <c r="S234" s="88"/>
      <c r="T234" s="88"/>
      <c r="U234" s="96"/>
      <c r="V234" s="100"/>
      <c r="W234" s="101"/>
      <c r="X234" s="101"/>
      <c r="Y234" s="101"/>
      <c r="Z234" s="101"/>
      <c r="AA234" s="101"/>
      <c r="AB234" s="101"/>
      <c r="AC234" s="100"/>
      <c r="AD234" s="100"/>
      <c r="AE234" s="102"/>
    </row>
    <row r="235" customFormat="false" ht="18.75" hidden="true" customHeight="tru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O235" s="88"/>
      <c r="P235" s="88"/>
      <c r="Q235" s="88"/>
      <c r="R235" s="88"/>
      <c r="S235" s="88"/>
      <c r="T235" s="88"/>
      <c r="U235" s="96"/>
      <c r="V235" s="100"/>
      <c r="W235" s="101"/>
      <c r="X235" s="101"/>
      <c r="Y235" s="101"/>
      <c r="Z235" s="101"/>
      <c r="AA235" s="101"/>
      <c r="AB235" s="101"/>
      <c r="AC235" s="100"/>
      <c r="AD235" s="100"/>
      <c r="AE235" s="102"/>
    </row>
    <row r="236" customFormat="false" ht="18.75" hidden="true" customHeight="true" outlineLevel="0" collapsed="false"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O236" s="88"/>
      <c r="P236" s="88"/>
      <c r="Q236" s="88"/>
      <c r="R236" s="88"/>
      <c r="S236" s="88"/>
      <c r="T236" s="88"/>
      <c r="U236" s="96"/>
      <c r="V236" s="100"/>
      <c r="W236" s="101"/>
      <c r="X236" s="101"/>
      <c r="Y236" s="101"/>
      <c r="Z236" s="101"/>
      <c r="AA236" s="101"/>
      <c r="AB236" s="101"/>
      <c r="AC236" s="100"/>
      <c r="AD236" s="100"/>
      <c r="AE236" s="102"/>
    </row>
    <row r="237" customFormat="false" ht="18.75" hidden="true" customHeight="true" outlineLevel="0" collapsed="false"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O237" s="88"/>
      <c r="P237" s="88"/>
      <c r="Q237" s="88"/>
      <c r="R237" s="88"/>
      <c r="S237" s="88"/>
      <c r="T237" s="88"/>
      <c r="U237" s="96"/>
      <c r="V237" s="100"/>
      <c r="W237" s="101"/>
      <c r="X237" s="101"/>
      <c r="Y237" s="101"/>
      <c r="Z237" s="101"/>
      <c r="AA237" s="101"/>
      <c r="AB237" s="101"/>
      <c r="AC237" s="100"/>
      <c r="AD237" s="100"/>
      <c r="AE237" s="102"/>
    </row>
    <row r="238" customFormat="false" ht="18.75" hidden="true" customHeight="true" outlineLevel="0" collapsed="false"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O238" s="88"/>
      <c r="P238" s="88"/>
      <c r="Q238" s="88"/>
      <c r="R238" s="88"/>
      <c r="S238" s="88"/>
      <c r="T238" s="88"/>
      <c r="U238" s="96"/>
      <c r="V238" s="100"/>
      <c r="W238" s="101"/>
      <c r="X238" s="101"/>
      <c r="Y238" s="101"/>
      <c r="Z238" s="101"/>
      <c r="AA238" s="101"/>
      <c r="AB238" s="101"/>
      <c r="AC238" s="100"/>
      <c r="AD238" s="100"/>
      <c r="AE238" s="102"/>
    </row>
    <row r="239" customFormat="false" ht="18.75" hidden="true" customHeight="true" outlineLevel="0" collapsed="false"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O239" s="88"/>
      <c r="P239" s="88"/>
      <c r="Q239" s="88"/>
      <c r="R239" s="88"/>
      <c r="S239" s="88"/>
      <c r="T239" s="88"/>
      <c r="U239" s="96"/>
      <c r="V239" s="100"/>
      <c r="W239" s="101"/>
      <c r="X239" s="101"/>
      <c r="Y239" s="101"/>
      <c r="Z239" s="101"/>
      <c r="AA239" s="101"/>
      <c r="AB239" s="101"/>
      <c r="AC239" s="100"/>
      <c r="AD239" s="100"/>
      <c r="AE239" s="102"/>
    </row>
    <row r="240" customFormat="false" ht="18.75" hidden="true" customHeight="true" outlineLevel="0" collapsed="false"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O240" s="88"/>
      <c r="P240" s="88"/>
      <c r="Q240" s="88"/>
      <c r="R240" s="88"/>
      <c r="S240" s="88"/>
      <c r="T240" s="88"/>
      <c r="U240" s="96"/>
      <c r="V240" s="100"/>
      <c r="W240" s="101"/>
      <c r="X240" s="101"/>
      <c r="Y240" s="101"/>
      <c r="Z240" s="101"/>
      <c r="AA240" s="101"/>
      <c r="AB240" s="101"/>
      <c r="AC240" s="100"/>
      <c r="AD240" s="100"/>
      <c r="AE240" s="102"/>
    </row>
    <row r="241" customFormat="false" ht="18.75" hidden="true" customHeight="true" outlineLevel="0" collapsed="false"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O241" s="88"/>
      <c r="P241" s="88"/>
      <c r="Q241" s="88"/>
      <c r="R241" s="88"/>
      <c r="S241" s="88"/>
      <c r="T241" s="88"/>
      <c r="U241" s="96"/>
      <c r="V241" s="100"/>
      <c r="W241" s="101"/>
      <c r="X241" s="101"/>
      <c r="Y241" s="101"/>
      <c r="Z241" s="101"/>
      <c r="AA241" s="101"/>
      <c r="AB241" s="101"/>
      <c r="AC241" s="100"/>
      <c r="AD241" s="100"/>
      <c r="AE241" s="102"/>
    </row>
    <row r="242" customFormat="false" ht="18.75" hidden="true" customHeight="tru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O242" s="88"/>
      <c r="P242" s="88"/>
      <c r="Q242" s="88"/>
      <c r="R242" s="88"/>
      <c r="S242" s="88"/>
      <c r="T242" s="88"/>
      <c r="U242" s="96"/>
      <c r="V242" s="100"/>
      <c r="W242" s="101"/>
      <c r="X242" s="101"/>
      <c r="Y242" s="101"/>
      <c r="Z242" s="101"/>
      <c r="AA242" s="101"/>
      <c r="AB242" s="101"/>
      <c r="AC242" s="100"/>
      <c r="AD242" s="100"/>
      <c r="AE242" s="102"/>
    </row>
    <row r="243" customFormat="false" ht="18.75" hidden="true" customHeight="tru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O243" s="88"/>
      <c r="P243" s="88"/>
      <c r="Q243" s="88"/>
      <c r="R243" s="88"/>
      <c r="S243" s="88"/>
      <c r="T243" s="88"/>
      <c r="U243" s="96"/>
      <c r="V243" s="100"/>
      <c r="W243" s="101"/>
      <c r="X243" s="101"/>
      <c r="Y243" s="101"/>
      <c r="Z243" s="101"/>
      <c r="AA243" s="101"/>
      <c r="AB243" s="101"/>
      <c r="AC243" s="100"/>
      <c r="AD243" s="100"/>
      <c r="AE243" s="102"/>
    </row>
    <row r="244" customFormat="false" ht="18.75" hidden="true" customHeight="tru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O244" s="88"/>
      <c r="P244" s="88"/>
      <c r="Q244" s="88"/>
      <c r="R244" s="88"/>
      <c r="S244" s="88"/>
      <c r="T244" s="88"/>
      <c r="U244" s="96"/>
      <c r="V244" s="100"/>
      <c r="W244" s="101"/>
      <c r="X244" s="101"/>
      <c r="Y244" s="101"/>
      <c r="Z244" s="101"/>
      <c r="AA244" s="101"/>
      <c r="AB244" s="101"/>
      <c r="AC244" s="100"/>
      <c r="AD244" s="100"/>
      <c r="AE244" s="102"/>
    </row>
    <row r="245" customFormat="false" ht="10.5" hidden="false" customHeight="true" outlineLevel="0" collapsed="false">
      <c r="O245" s="88"/>
      <c r="P245" s="88"/>
      <c r="Q245" s="88"/>
      <c r="R245" s="88"/>
      <c r="S245" s="88"/>
      <c r="T245" s="88"/>
      <c r="U245" s="96"/>
      <c r="V245" s="100"/>
      <c r="W245" s="101"/>
      <c r="X245" s="101"/>
      <c r="Y245" s="101"/>
      <c r="Z245" s="101"/>
      <c r="AA245" s="101"/>
      <c r="AB245" s="101"/>
      <c r="AC245" s="100"/>
      <c r="AD245" s="100"/>
      <c r="AE245" s="102"/>
    </row>
    <row r="246" customFormat="false" ht="18.75" hidden="false" customHeight="true" outlineLevel="0" collapsed="false">
      <c r="I246" s="116"/>
      <c r="J246" s="117"/>
      <c r="K246" s="117"/>
      <c r="L246" s="117"/>
      <c r="M246" s="117"/>
      <c r="N246" s="117"/>
      <c r="O246" s="117"/>
      <c r="P246" s="117"/>
      <c r="Q246" s="117"/>
    </row>
    <row r="247" customFormat="false" ht="27.75" hidden="false" customHeight="true" outlineLevel="0" collapsed="false">
      <c r="A247" s="105" t="n">
        <f aca="false">A11+A35+A59+A83+A107+A131+A155+A179+A203+A227</f>
        <v>0</v>
      </c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9"/>
      <c r="P247" s="120"/>
      <c r="Q247" s="120"/>
      <c r="R247" s="120"/>
      <c r="S247" s="120"/>
      <c r="T247" s="118"/>
    </row>
    <row r="248" customFormat="false" ht="18.75" hidden="false" customHeight="true" outlineLevel="0" collapsed="false">
      <c r="V248" s="0"/>
    </row>
    <row r="249" customFormat="false" ht="3.75" hidden="false" customHeight="true" outlineLevel="0" collapsed="false">
      <c r="V249" s="0"/>
    </row>
    <row r="250" customFormat="false" ht="3.75" hidden="false" customHeight="true" outlineLevel="0" collapsed="false">
      <c r="V250" s="0"/>
    </row>
    <row r="251" customFormat="false" ht="18.75" hidden="false" customHeight="true" outlineLevel="0" collapsed="false">
      <c r="V251" s="0"/>
    </row>
    <row r="252" customFormat="false" ht="10.5" hidden="false" customHeight="true" outlineLevel="0" collapsed="false">
      <c r="V252" s="0"/>
    </row>
    <row r="253" customFormat="false" ht="10.5" hidden="false" customHeight="true" outlineLevel="0" collapsed="false">
      <c r="V253" s="0"/>
    </row>
    <row r="254" customFormat="false" ht="10.5" hidden="false" customHeight="true" outlineLevel="0" collapsed="false">
      <c r="V254" s="0"/>
    </row>
    <row r="255" customFormat="false" ht="10.5" hidden="false" customHeight="true" outlineLevel="0" collapsed="false">
      <c r="V255" s="0"/>
    </row>
    <row r="256" customFormat="false" ht="17.25" hidden="false" customHeight="true" outlineLevel="0" collapsed="false">
      <c r="V256" s="0"/>
    </row>
    <row r="257" customFormat="false" ht="15.75" hidden="false" customHeight="true" outlineLevel="0" collapsed="false">
      <c r="V257" s="0"/>
    </row>
    <row r="258" customFormat="false" ht="18.75" hidden="false" customHeight="true" outlineLevel="0" collapsed="false">
      <c r="V258" s="0"/>
    </row>
    <row r="259" customFormat="false" ht="15.75" hidden="false" customHeight="true" outlineLevel="0" collapsed="false">
      <c r="V259" s="0"/>
    </row>
    <row r="260" customFormat="false" ht="8.25" hidden="false" customHeight="true" outlineLevel="0" collapsed="false">
      <c r="V260" s="0"/>
    </row>
    <row r="261" customFormat="false" ht="18.75" hidden="false" customHeight="true" outlineLevel="0" collapsed="false">
      <c r="V261" s="0"/>
    </row>
    <row r="262" customFormat="false" ht="18.75" hidden="false" customHeight="true" outlineLevel="0" collapsed="false">
      <c r="N262" s="86"/>
      <c r="V262" s="0"/>
    </row>
  </sheetData>
  <sheetProtection sheet="true" selectLockedCells="true"/>
  <mergeCells count="38">
    <mergeCell ref="B2:N2"/>
    <mergeCell ref="B4:M4"/>
    <mergeCell ref="U6:U125"/>
    <mergeCell ref="V6:W7"/>
    <mergeCell ref="B7:M7"/>
    <mergeCell ref="V10:W13"/>
    <mergeCell ref="B13:M13"/>
    <mergeCell ref="O13:S13"/>
    <mergeCell ref="B31:M31"/>
    <mergeCell ref="B37:M37"/>
    <mergeCell ref="O37:S37"/>
    <mergeCell ref="B55:M55"/>
    <mergeCell ref="B61:M61"/>
    <mergeCell ref="O61:S61"/>
    <mergeCell ref="B79:M79"/>
    <mergeCell ref="B85:M85"/>
    <mergeCell ref="O85:S85"/>
    <mergeCell ref="B103:M103"/>
    <mergeCell ref="B109:M109"/>
    <mergeCell ref="O109:S109"/>
    <mergeCell ref="U126:U245"/>
    <mergeCell ref="B127:M127"/>
    <mergeCell ref="B133:M133"/>
    <mergeCell ref="O133:S133"/>
    <mergeCell ref="B151:M151"/>
    <mergeCell ref="B157:M157"/>
    <mergeCell ref="O157:S157"/>
    <mergeCell ref="B175:M175"/>
    <mergeCell ref="B181:M181"/>
    <mergeCell ref="O181:S181"/>
    <mergeCell ref="B199:M199"/>
    <mergeCell ref="B205:M205"/>
    <mergeCell ref="O205:S205"/>
    <mergeCell ref="B223:M223"/>
    <mergeCell ref="B229:M229"/>
    <mergeCell ref="O229:S229"/>
    <mergeCell ref="J246:Q246"/>
    <mergeCell ref="P247:S247"/>
  </mergeCells>
  <conditionalFormatting sqref="B10:M11">
    <cfRule type="expression" priority="2" aboveAverage="0" equalAverage="0" bottom="0" percent="0" rank="0" text="" dxfId="87">
      <formula>AND(COUNTIF($B$10:$M$11,B10)&gt;1,NOT(ISBLANK(B10)))</formula>
    </cfRule>
  </conditionalFormatting>
  <conditionalFormatting sqref="B36:B37 C36:M36">
    <cfRule type="expression" priority="3" aboveAverage="0" equalAverage="0" bottom="0" percent="0" rank="0" text="" dxfId="88">
      <formula>AND(COUNTIF($B$36:$B$37,B36)+COUNTIF($C$36:$M$36,B36)&gt;1,NOT(ISBLANK(B36)))</formula>
    </cfRule>
  </conditionalFormatting>
  <conditionalFormatting sqref="B34:M35">
    <cfRule type="expression" priority="4" aboveAverage="0" equalAverage="0" bottom="0" percent="0" rank="0" text="" dxfId="89">
      <formula>AND(COUNTIF($B$34:$M$35,B34)&gt;1,NOT(ISBLANK(B34)))</formula>
    </cfRule>
  </conditionalFormatting>
  <conditionalFormatting sqref="B60:M60">
    <cfRule type="expression" priority="5" aboveAverage="0" equalAverage="0" bottom="0" percent="0" rank="0" text="" dxfId="90">
      <formula>AND(COUNTIF($B$60:$B$61,B60)+COUNTIF($C$60:$M$60,B60)&gt;1,NOT(ISBLANK(B60)))</formula>
    </cfRule>
  </conditionalFormatting>
  <conditionalFormatting sqref="B58:M59">
    <cfRule type="expression" priority="6" aboveAverage="0" equalAverage="0" bottom="0" percent="0" rank="0" text="" dxfId="91">
      <formula>AND(COUNTIF($B$58:$M$59,B58)&gt;1,NOT(ISBLANK(B58)))</formula>
    </cfRule>
  </conditionalFormatting>
  <conditionalFormatting sqref="B61">
    <cfRule type="expression" priority="7" aboveAverage="0" equalAverage="0" bottom="0" percent="0" rank="0" text="" dxfId="92">
      <formula>AND(COUNTIF($B$61:$B$61,B61)&gt;1,NOT(ISBLANK(B61)))</formula>
    </cfRule>
  </conditionalFormatting>
  <conditionalFormatting sqref="B84:M84">
    <cfRule type="expression" priority="8" aboveAverage="0" equalAverage="0" bottom="0" percent="0" rank="0" text="" dxfId="93">
      <formula>AND(COUNTIF($B$84:$B$85,B84)+COUNTIF($C$84:$M$84,B84)&gt;1,NOT(ISBLANK(B84)))</formula>
    </cfRule>
  </conditionalFormatting>
  <conditionalFormatting sqref="B82:M83">
    <cfRule type="expression" priority="9" aboveAverage="0" equalAverage="0" bottom="0" percent="0" rank="0" text="" dxfId="94">
      <formula>AND(COUNTIF($B$82:$M$83,B82)&gt;1,NOT(ISBLANK(B82)))</formula>
    </cfRule>
  </conditionalFormatting>
  <conditionalFormatting sqref="B85">
    <cfRule type="expression" priority="10" aboveAverage="0" equalAverage="0" bottom="0" percent="0" rank="0" text="" dxfId="95">
      <formula>AND(COUNTIF($B$85:$B$85,B85)&gt;1,NOT(ISBLANK(B85)))</formula>
    </cfRule>
  </conditionalFormatting>
  <conditionalFormatting sqref="B108:M108">
    <cfRule type="expression" priority="11" aboveAverage="0" equalAverage="0" bottom="0" percent="0" rank="0" text="" dxfId="96">
      <formula>AND(COUNTIF($B$108:$B$109,B108)+COUNTIF($C$108:$M$108,B108)&gt;1,NOT(ISBLANK(B108)))</formula>
    </cfRule>
  </conditionalFormatting>
  <conditionalFormatting sqref="B106:M107">
    <cfRule type="expression" priority="12" aboveAverage="0" equalAverage="0" bottom="0" percent="0" rank="0" text="" dxfId="97">
      <formula>AND(COUNTIF($B$106:$M$107,B106)&gt;1,NOT(ISBLANK(B106)))</formula>
    </cfRule>
  </conditionalFormatting>
  <conditionalFormatting sqref="B109">
    <cfRule type="expression" priority="13" aboveAverage="0" equalAverage="0" bottom="0" percent="0" rank="0" text="" dxfId="98">
      <formula>AND(COUNTIF($B$109:$B$109,B109)&gt;1,NOT(ISBLANK(B109)))</formula>
    </cfRule>
  </conditionalFormatting>
  <conditionalFormatting sqref="B132:M132">
    <cfRule type="expression" priority="14" aboveAverage="0" equalAverage="0" bottom="0" percent="0" rank="0" text="" dxfId="99">
      <formula>AND(COUNTIF($B$132:$M$132,B132)&gt;1,NOT(ISBLANK(B132)))</formula>
    </cfRule>
  </conditionalFormatting>
  <conditionalFormatting sqref="B130:M131">
    <cfRule type="expression" priority="15" aboveAverage="0" equalAverage="0" bottom="0" percent="0" rank="0" text="" dxfId="100">
      <formula>AND(COUNTIF($B$130:$M$131,B130)&gt;1,NOT(ISBLANK(B130)))</formula>
    </cfRule>
  </conditionalFormatting>
  <conditionalFormatting sqref="B133">
    <cfRule type="expression" priority="16" aboveAverage="0" equalAverage="0" bottom="0" percent="0" rank="0" text="" dxfId="101">
      <formula>AND(COUNTIF($B$133:$B$133,B133)&gt;1,NOT(ISBLANK(B133)))</formula>
    </cfRule>
  </conditionalFormatting>
  <conditionalFormatting sqref="B156:M156">
    <cfRule type="expression" priority="17" aboveAverage="0" equalAverage="0" bottom="0" percent="0" rank="0" text="" dxfId="102">
      <formula>AND(COUNTIF($B$156:$M$156,B156)&gt;1,NOT(ISBLANK(B156)))</formula>
    </cfRule>
  </conditionalFormatting>
  <conditionalFormatting sqref="B154:M155">
    <cfRule type="expression" priority="18" aboveAverage="0" equalAverage="0" bottom="0" percent="0" rank="0" text="" dxfId="103">
      <formula>AND(COUNTIF($B$154:$M$155,B154)&gt;1,NOT(ISBLANK(B154)))</formula>
    </cfRule>
  </conditionalFormatting>
  <conditionalFormatting sqref="B157">
    <cfRule type="expression" priority="19" aboveAverage="0" equalAverage="0" bottom="0" percent="0" rank="0" text="" dxfId="104">
      <formula>AND(COUNTIF($B$157:$B$157,B157)&gt;1,NOT(ISBLANK(B157)))</formula>
    </cfRule>
  </conditionalFormatting>
  <conditionalFormatting sqref="B180:M180">
    <cfRule type="expression" priority="20" aboveAverage="0" equalAverage="0" bottom="0" percent="0" rank="0" text="" dxfId="105">
      <formula>AND(COUNTIF($B$180:$M$180,B180)&gt;1,NOT(ISBLANK(B180)))</formula>
    </cfRule>
  </conditionalFormatting>
  <conditionalFormatting sqref="B178:M179">
    <cfRule type="expression" priority="21" aboveAverage="0" equalAverage="0" bottom="0" percent="0" rank="0" text="" dxfId="106">
      <formula>AND(COUNTIF($B$178:$M$179,B178)&gt;1,NOT(ISBLANK(B178)))</formula>
    </cfRule>
  </conditionalFormatting>
  <conditionalFormatting sqref="B181">
    <cfRule type="expression" priority="22" aboveAverage="0" equalAverage="0" bottom="0" percent="0" rank="0" text="" dxfId="107">
      <formula>AND(COUNTIF($B$181:$B$181,B181)&gt;1,NOT(ISBLANK(B181)))</formula>
    </cfRule>
  </conditionalFormatting>
  <conditionalFormatting sqref="B204:M204">
    <cfRule type="expression" priority="23" aboveAverage="0" equalAverage="0" bottom="0" percent="0" rank="0" text="" dxfId="108">
      <formula>AND(COUNTIF($B$204:$M$204,B204)&gt;1,NOT(ISBLANK(B204)))</formula>
    </cfRule>
  </conditionalFormatting>
  <conditionalFormatting sqref="B202:M203">
    <cfRule type="expression" priority="24" aboveAverage="0" equalAverage="0" bottom="0" percent="0" rank="0" text="" dxfId="109">
      <formula>AND(COUNTIF($B$202:$M$203,B202)&gt;1,NOT(ISBLANK(B202)))</formula>
    </cfRule>
  </conditionalFormatting>
  <conditionalFormatting sqref="B205">
    <cfRule type="expression" priority="25" aboveAverage="0" equalAverage="0" bottom="0" percent="0" rank="0" text="" dxfId="110">
      <formula>AND(COUNTIF($B$205:$B$205,B205)&gt;1,NOT(ISBLANK(B205)))</formula>
    </cfRule>
  </conditionalFormatting>
  <conditionalFormatting sqref="B228:M228">
    <cfRule type="expression" priority="26" aboveAverage="0" equalAverage="0" bottom="0" percent="0" rank="0" text="" dxfId="111">
      <formula>AND(COUNTIF($B$228:$M$228,B228)&gt;1,NOT(ISBLANK(B228)))</formula>
    </cfRule>
  </conditionalFormatting>
  <conditionalFormatting sqref="B226:M227">
    <cfRule type="expression" priority="27" aboveAverage="0" equalAverage="0" bottom="0" percent="0" rank="0" text="" dxfId="112">
      <formula>AND(COUNTIF($B$226:$M$227,B226)&gt;1,NOT(ISBLANK(B226)))</formula>
    </cfRule>
  </conditionalFormatting>
  <conditionalFormatting sqref="B229">
    <cfRule type="expression" priority="28" aboveAverage="0" equalAverage="0" bottom="0" percent="0" rank="0" text="" dxfId="113">
      <formula>AND(COUNTIF($B$229:$B$229,B229)&gt;1,NOT(ISBLANK(B229)))</formula>
    </cfRule>
  </conditionalFormatting>
  <conditionalFormatting sqref="O13:S13 O37:S37 O61:S61 O85:S85 O109:S109 O133:S133 O157:S157 O181:S181 O205:S205 O229:S229">
    <cfRule type="expression" priority="29" aboveAverage="0" equalAverage="0" bottom="0" percent="0" rank="0" text="" dxfId="114">
      <formula>NOT(ISERROR(SEARCH("squadra completata",O13)))</formula>
    </cfRule>
  </conditionalFormatting>
  <dataValidations count="1">
    <dataValidation allowBlank="true" error="inserire il numero relativo all'Atleta (elenco Atleti)" errorStyle="stop" errorTitle="ERRORE" operator="between" showDropDown="false" showErrorMessage="true" showInputMessage="false" sqref="B10:M11 B34:M35 B58:M59 B82:M83 B106:M107 B130:M131 B154:M155 B178:M179 B202:M203 B226:M227" type="whole">
      <formula1>1</formula1>
      <formula2>1000</formula2>
    </dataValidation>
  </dataValidations>
  <hyperlinks>
    <hyperlink ref="V6" location="menu!menù" display="Esci"/>
    <hyperlink ref="V10" location="'Modulo Solisti'!A1" display="Modulo Solis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21" width="7.14"/>
    <col collapsed="false" customWidth="true" hidden="false" outlineLevel="0" max="6" min="6" style="121" width="8.85"/>
    <col collapsed="false" customWidth="true" hidden="false" outlineLevel="0" max="14" min="7" style="121" width="7.14"/>
    <col collapsed="false" customWidth="true" hidden="false" outlineLevel="0" max="15" min="15" style="121" width="10.99"/>
    <col collapsed="false" customWidth="true" hidden="false" outlineLevel="0" max="16" min="16" style="121" width="8.85"/>
    <col collapsed="false" customWidth="true" hidden="false" outlineLevel="0" max="17" min="17" style="121" width="9.85"/>
    <col collapsed="false" customWidth="true" hidden="false" outlineLevel="0" max="25" min="18" style="0" width="3.7"/>
    <col collapsed="false" customWidth="true" hidden="false" outlineLevel="0" max="48" min="26" style="0" width="4.7"/>
    <col collapsed="false" customWidth="true" hidden="false" outlineLevel="0" max="49" min="49" style="0" width="15.41"/>
    <col collapsed="false" customWidth="true" hidden="false" outlineLevel="0" max="68" min="50" style="0" width="4.7"/>
    <col collapsed="false" customWidth="true" hidden="false" outlineLevel="0" max="69" min="69" style="0" width="6.99"/>
    <col collapsed="false" customWidth="true" hidden="false" outlineLevel="0" max="70" min="70" style="0" width="8.56"/>
    <col collapsed="false" customWidth="true" hidden="false" outlineLevel="0" max="71" min="71" style="0" width="7.85"/>
    <col collapsed="false" customWidth="true" hidden="false" outlineLevel="0" max="72" min="72" style="0" width="8.85"/>
    <col collapsed="false" customWidth="true" hidden="false" outlineLevel="0" max="73" min="73" style="0" width="7.7"/>
    <col collapsed="false" customWidth="true" hidden="false" outlineLevel="0" max="74" min="74" style="0" width="13.7"/>
    <col collapsed="false" customWidth="true" hidden="false" outlineLevel="0" max="76" min="75" style="0" width="9.85"/>
    <col collapsed="false" customWidth="true" hidden="false" outlineLevel="0" max="77" min="77" style="0" width="6.56"/>
    <col collapsed="false" customWidth="true" hidden="false" outlineLevel="0" max="78" min="78" style="0" width="7.42"/>
    <col collapsed="false" customWidth="true" hidden="false" outlineLevel="0" max="79" min="79" style="0" width="12.56"/>
    <col collapsed="false" customWidth="true" hidden="false" outlineLevel="0" max="80" min="80" style="0" width="5.13"/>
    <col collapsed="false" customWidth="true" hidden="false" outlineLevel="0" max="81" min="81" style="0" width="4.14"/>
    <col collapsed="false" customWidth="true" hidden="false" outlineLevel="0" max="82" min="82" style="0" width="11.28"/>
    <col collapsed="false" customWidth="true" hidden="false" outlineLevel="0" max="83" min="83" style="0" width="10.99"/>
    <col collapsed="false" customWidth="true" hidden="false" outlineLevel="0" max="84" min="84" style="0" width="6.13"/>
    <col collapsed="false" customWidth="true" hidden="false" outlineLevel="0" max="93" min="85" style="0" width="3.7"/>
    <col collapsed="false" customWidth="true" hidden="false" outlineLevel="0" max="136" min="94" style="0" width="4.7"/>
  </cols>
  <sheetData>
    <row r="1" customFormat="false" ht="12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O4" s="123" t="n">
        <v>0</v>
      </c>
    </row>
    <row r="5" customFormat="false" ht="12" hidden="false" customHeight="true" outlineLevel="0" collapsed="false">
      <c r="G5" s="121" t="n">
        <v>2</v>
      </c>
    </row>
    <row r="6" customFormat="false" ht="12" hidden="false" customHeight="true" outlineLevel="0" collapsed="false">
      <c r="G6" s="0" t="n">
        <f aca="false">SUM(C7:C28)/I6</f>
        <v>3</v>
      </c>
      <c r="H6" s="121" t="n">
        <f aca="false">COUNTIF(D7:D17,TRUE())</f>
        <v>1</v>
      </c>
      <c r="I6" s="121" t="n">
        <f aca="false">COUNTA(C7:C28)</f>
        <v>10</v>
      </c>
      <c r="Q6" s="121" t="n">
        <v>1</v>
      </c>
    </row>
    <row r="7" customFormat="false" ht="12" hidden="false" customHeight="true" outlineLevel="0" collapsed="false">
      <c r="A7" s="124" t="e">
        <f aca="false">IF(D7=TRUE(),#REF!,0)</f>
        <v>#REF!</v>
      </c>
      <c r="B7" s="124" t="e">
        <f aca="false">IF(D7=TRUE(),#REF!,0)</f>
        <v>#REF!</v>
      </c>
      <c r="C7" s="125" t="n">
        <v>3</v>
      </c>
      <c r="D7" s="126" t="b">
        <f aca="false">TRUE()</f>
        <v>1</v>
      </c>
      <c r="E7" s="127" t="e">
        <f aca="false">SUM(A7:B7)</f>
        <v>#REF!</v>
      </c>
      <c r="F7" s="121" t="e">
        <f aca="false">IF(AND(E7&gt;1,B7&gt;0,A7&gt;0),12,IF(AND(E7&gt;1,B7&gt;0,A7&gt;0,C7=1),12,IF(E7=0,0,10)))</f>
        <v>#REF!</v>
      </c>
    </row>
    <row r="8" customFormat="false" ht="12" hidden="false" customHeight="true" outlineLevel="0" collapsed="false">
      <c r="A8" s="124" t="n">
        <f aca="false">IF(D8=TRUE(),#REF!,0)</f>
        <v>0</v>
      </c>
      <c r="B8" s="124" t="n">
        <f aca="false">IF(D8=TRUE(),#REF!,0)</f>
        <v>0</v>
      </c>
      <c r="C8" s="125" t="n">
        <v>5</v>
      </c>
      <c r="D8" s="126" t="b">
        <f aca="false">FALSE()</f>
        <v>0</v>
      </c>
      <c r="E8" s="127" t="n">
        <f aca="false">SUM(A8:B8)</f>
        <v>0</v>
      </c>
      <c r="F8" s="121" t="n">
        <f aca="false">IF(AND(E8&gt;1,B8&gt;0,A8&gt;0),16,IF(AND(E8&gt;1,B8&gt;0,A8&gt;0,C8=1),12,IF(E8=0,0,10)))</f>
        <v>0</v>
      </c>
    </row>
    <row r="9" customFormat="false" ht="12" hidden="false" customHeight="true" outlineLevel="0" collapsed="false">
      <c r="A9" s="124" t="n">
        <f aca="false">IF(D9=TRUE(),#REF!,0)</f>
        <v>0</v>
      </c>
      <c r="B9" s="124" t="n">
        <f aca="false">IF(D9=TRUE(),#REF!,0)</f>
        <v>0</v>
      </c>
      <c r="C9" s="125" t="n">
        <v>2</v>
      </c>
      <c r="D9" s="126" t="b">
        <f aca="false">FALSE()</f>
        <v>0</v>
      </c>
      <c r="E9" s="127" t="n">
        <f aca="false">SUM(A9:B9)</f>
        <v>0</v>
      </c>
      <c r="F9" s="121" t="n">
        <f aca="false">IF(AND(E9&gt;1,B9&gt;0,A9&gt;0),16,IF(AND(E9&gt;1,B9&gt;0,A9&gt;0,C9=1),12,IF(E9=0,0,10)))</f>
        <v>0</v>
      </c>
    </row>
    <row r="10" customFormat="false" ht="12" hidden="false" customHeight="true" outlineLevel="0" collapsed="false">
      <c r="A10" s="124" t="n">
        <f aca="false">IF(D10=TRUE(),#REF!,0)</f>
        <v>0</v>
      </c>
      <c r="B10" s="124" t="n">
        <f aca="false">IF(D10=TRUE(),#REF!,0)</f>
        <v>0</v>
      </c>
      <c r="C10" s="125" t="n">
        <v>3</v>
      </c>
      <c r="D10" s="126" t="b">
        <f aca="false">FALSE()</f>
        <v>0</v>
      </c>
      <c r="E10" s="127" t="n">
        <f aca="false">SUM(A10:B10)</f>
        <v>0</v>
      </c>
      <c r="F10" s="121" t="n">
        <f aca="false">IF(AND(E10&gt;1,B10&gt;0,A10&gt;0),16,IF(AND(E10&gt;1,B10&gt;0,A10&gt;0,C10=1),12,IF(E10=0,0,10)))</f>
        <v>0</v>
      </c>
    </row>
    <row r="11" customFormat="false" ht="12" hidden="false" customHeight="true" outlineLevel="0" collapsed="false">
      <c r="A11" s="124" t="n">
        <f aca="false">IF(D11=TRUE(),#REF!,0)</f>
        <v>0</v>
      </c>
      <c r="B11" s="124" t="n">
        <f aca="false">IF(D11=TRUE(),#REF!,0)</f>
        <v>0</v>
      </c>
      <c r="C11" s="125" t="n">
        <v>6</v>
      </c>
      <c r="D11" s="126" t="b">
        <f aca="false">FALSE()</f>
        <v>0</v>
      </c>
      <c r="E11" s="127" t="n">
        <f aca="false">SUM(A11:B11)</f>
        <v>0</v>
      </c>
      <c r="F11" s="121" t="n">
        <f aca="false">IF(AND(E11&gt;1,B11&gt;0,A11&gt;0),16,IF(AND(E11&gt;1,B11&gt;0,A11&gt;0,C11=1),12,IF(E11=0,0,10)))</f>
        <v>0</v>
      </c>
      <c r="O11" s="128"/>
      <c r="P11" s="123" t="n">
        <v>1</v>
      </c>
      <c r="Q11" s="123" t="n">
        <v>3</v>
      </c>
    </row>
    <row r="12" customFormat="false" ht="12" hidden="false" customHeight="true" outlineLevel="0" collapsed="false">
      <c r="A12" s="124" t="n">
        <f aca="false">IF(D12=TRUE(),#REF!,0)</f>
        <v>0</v>
      </c>
      <c r="B12" s="124" t="n">
        <f aca="false">IF(D12=TRUE(),#REF!,0)</f>
        <v>0</v>
      </c>
      <c r="C12" s="125"/>
      <c r="D12" s="126" t="b">
        <f aca="false">FALSE()</f>
        <v>0</v>
      </c>
      <c r="E12" s="127" t="n">
        <f aca="false">SUM(A12:B12)</f>
        <v>0</v>
      </c>
      <c r="F12" s="121" t="n">
        <f aca="false">IF(AND(E12&gt;1,B12&gt;0,A12&gt;0),16,IF(AND(E12&gt;1,B12&gt;0,A12&gt;0,C12=1),12,IF(E12=0,0,10)))</f>
        <v>0</v>
      </c>
    </row>
    <row r="13" customFormat="false" ht="12" hidden="false" customHeight="true" outlineLevel="0" collapsed="false">
      <c r="A13" s="124" t="n">
        <f aca="false">IF(D13=TRUE(),#REF!,0)</f>
        <v>0</v>
      </c>
      <c r="B13" s="124" t="n">
        <f aca="false">IF(D13=TRUE(),#REF!,0)</f>
        <v>0</v>
      </c>
      <c r="C13" s="125" t="n">
        <v>3</v>
      </c>
      <c r="D13" s="126" t="b">
        <f aca="false">FALSE()</f>
        <v>0</v>
      </c>
      <c r="E13" s="127" t="n">
        <f aca="false">SUM(A13:B13)</f>
        <v>0</v>
      </c>
      <c r="F13" s="121" t="n">
        <f aca="false">IF(AND(E13&gt;1,B13&gt;0,A13&gt;0,C13&gt;1),16,IF(AND(E13&gt;1,B13&gt;0,A13&gt;0,C13=1),12,IF(E13=0,0,10)))</f>
        <v>0</v>
      </c>
    </row>
    <row r="14" customFormat="false" ht="12" hidden="false" customHeight="true" outlineLevel="0" collapsed="false">
      <c r="A14" s="124" t="n">
        <f aca="false">IF(D14=TRUE(),#REF!,0)</f>
        <v>0</v>
      </c>
      <c r="B14" s="124" t="n">
        <f aca="false">IF(D14=TRUE(),#REF!,0)</f>
        <v>0</v>
      </c>
      <c r="C14" s="125" t="n">
        <f aca="false">IF(D14=TRUE(),C13,0)</f>
        <v>0</v>
      </c>
      <c r="D14" s="126" t="b">
        <f aca="false">FALSE()</f>
        <v>0</v>
      </c>
      <c r="E14" s="127" t="n">
        <f aca="false">SUM(A14:B14)</f>
        <v>0</v>
      </c>
      <c r="F14" s="121" t="n">
        <f aca="false">IF(AND(E14&gt;1,B14&gt;0,A14&gt;0),16,IF(AND(E14&gt;1,B14&gt;0,A14&gt;0,C14=1),12,IF(E14=0,0,10)))</f>
        <v>0</v>
      </c>
    </row>
    <row r="15" customFormat="false" ht="12" hidden="false" customHeight="true" outlineLevel="0" collapsed="false">
      <c r="A15" s="124" t="n">
        <f aca="false">IF(D15=TRUE(),#REF!,0)</f>
        <v>0</v>
      </c>
      <c r="B15" s="124" t="n">
        <f aca="false">IF(D15=TRUE(),#REF!,0)</f>
        <v>0</v>
      </c>
      <c r="C15" s="125" t="n">
        <f aca="false">IF(D15=TRUE(),C13,0)</f>
        <v>0</v>
      </c>
      <c r="D15" s="126" t="b">
        <f aca="false">FALSE()</f>
        <v>0</v>
      </c>
      <c r="E15" s="127" t="n">
        <f aca="false">SUM(A15:B15)</f>
        <v>0</v>
      </c>
      <c r="F15" s="121" t="n">
        <f aca="false">IF(AND(E15&gt;1,B15&gt;0,A15&gt;0),16,IF(AND(E15&gt;1,B15&gt;0,A15&gt;0,C15=1),12,IF(E15=0,0,10)))</f>
        <v>0</v>
      </c>
    </row>
    <row r="16" customFormat="false" ht="12" hidden="false" customHeight="true" outlineLevel="0" collapsed="false">
      <c r="A16" s="124" t="n">
        <f aca="false">IF(D16=TRUE(),#REF!,0)</f>
        <v>0</v>
      </c>
      <c r="B16" s="124" t="n">
        <f aca="false">IF(D16=TRUE(),#REF!,0)</f>
        <v>0</v>
      </c>
      <c r="C16" s="125" t="n">
        <f aca="false">C10</f>
        <v>3</v>
      </c>
      <c r="D16" s="126" t="b">
        <f aca="false">FALSE()</f>
        <v>0</v>
      </c>
      <c r="E16" s="127" t="n">
        <f aca="false">SUM(A16:B16)</f>
        <v>0</v>
      </c>
      <c r="F16" s="121" t="n">
        <f aca="false">IF(AND(E16&gt;1,B16&gt;0,A16&gt;0),16,IF(AND(E16&gt;1,B16&gt;0,A16&gt;0,C16=1),12,IF(E16=0,0,10)))</f>
        <v>0</v>
      </c>
    </row>
    <row r="17" customFormat="false" ht="12" hidden="false" customHeight="true" outlineLevel="0" collapsed="false">
      <c r="A17" s="124" t="n">
        <f aca="false">IF(D17=TRUE(),#REF!,0)</f>
        <v>0</v>
      </c>
      <c r="B17" s="124" t="n">
        <f aca="false">IF(D17=TRUE(),#REF!,0)</f>
        <v>0</v>
      </c>
      <c r="C17" s="125" t="n">
        <v>5</v>
      </c>
      <c r="D17" s="126" t="b">
        <f aca="false">FALSE()</f>
        <v>0</v>
      </c>
      <c r="E17" s="127" t="n">
        <f aca="false">SUM(A17:B17)</f>
        <v>0</v>
      </c>
      <c r="F17" s="121" t="n">
        <f aca="false">IF(AND(E17&gt;1,B17&gt;0,A17&gt;0),16,IF(AND(E17&gt;1,B17&gt;0,A17&gt;0,C17=1),12,IF(E17=0,0,10)))</f>
        <v>0</v>
      </c>
    </row>
    <row r="18" customFormat="false" ht="12" hidden="false" customHeight="true" outlineLevel="0" collapsed="false">
      <c r="A18" s="124" t="e">
        <f aca="false">IF(D18=TRUE(),#REF!,0)</f>
        <v>#REF!</v>
      </c>
      <c r="B18" s="124" t="e">
        <f aca="false">IF(D18=TRUE(),#REF!,0)</f>
        <v>#REF!</v>
      </c>
      <c r="C18" s="125"/>
      <c r="D18" s="126" t="n">
        <f aca="false">D7</f>
        <v>1</v>
      </c>
    </row>
    <row r="19" customFormat="false" ht="12" hidden="false" customHeight="true" outlineLevel="0" collapsed="false">
      <c r="A19" s="124" t="n">
        <f aca="false">IF(D19=TRUE(),#REF!,0)</f>
        <v>0</v>
      </c>
      <c r="B19" s="124" t="n">
        <f aca="false">IF(D19=TRUE(),#REF!,0)</f>
        <v>0</v>
      </c>
      <c r="C19" s="125"/>
      <c r="D19" s="126" t="n">
        <f aca="false">D8</f>
        <v>0</v>
      </c>
    </row>
    <row r="20" customFormat="false" ht="12" hidden="false" customHeight="true" outlineLevel="0" collapsed="false">
      <c r="A20" s="124" t="n">
        <f aca="false">IF(D20=TRUE(),#REF!,0)</f>
        <v>0</v>
      </c>
      <c r="B20" s="124" t="n">
        <f aca="false">IF(D20=TRUE(),#REF!,0)</f>
        <v>0</v>
      </c>
      <c r="C20" s="125"/>
      <c r="D20" s="126" t="n">
        <f aca="false">D9</f>
        <v>0</v>
      </c>
    </row>
    <row r="21" customFormat="false" ht="12" hidden="false" customHeight="true" outlineLevel="0" collapsed="false">
      <c r="A21" s="124" t="n">
        <f aca="false">IF(D21=TRUE(),#REF!,0)</f>
        <v>0</v>
      </c>
      <c r="B21" s="124" t="n">
        <f aca="false">IF(D21=TRUE(),#REF!,0)</f>
        <v>0</v>
      </c>
      <c r="C21" s="125"/>
      <c r="D21" s="126" t="n">
        <f aca="false">D10</f>
        <v>0</v>
      </c>
    </row>
    <row r="22" customFormat="false" ht="12" hidden="false" customHeight="true" outlineLevel="0" collapsed="false">
      <c r="A22" s="124" t="n">
        <f aca="false">IF(D22=TRUE(),#REF!,0)</f>
        <v>0</v>
      </c>
      <c r="B22" s="124" t="n">
        <f aca="false">IF(D22=TRUE(),#REF!,0)</f>
        <v>0</v>
      </c>
      <c r="C22" s="125"/>
      <c r="D22" s="126" t="n">
        <f aca="false">D11</f>
        <v>0</v>
      </c>
    </row>
    <row r="23" customFormat="false" ht="12" hidden="false" customHeight="true" outlineLevel="0" collapsed="false">
      <c r="A23" s="124" t="n">
        <f aca="false">IF(D23=TRUE(),#REF!,0)</f>
        <v>0</v>
      </c>
      <c r="B23" s="124" t="n">
        <f aca="false">IF(D23=TRUE(),#REF!,0)</f>
        <v>0</v>
      </c>
      <c r="C23" s="125"/>
      <c r="D23" s="126" t="n">
        <f aca="false">D12</f>
        <v>0</v>
      </c>
    </row>
    <row r="24" customFormat="false" ht="12" hidden="false" customHeight="true" outlineLevel="0" collapsed="false">
      <c r="A24" s="124" t="n">
        <f aca="false">IF(D24=TRUE(),#REF!,0)</f>
        <v>0</v>
      </c>
      <c r="B24" s="124" t="n">
        <f aca="false">IF(D24=TRUE(),#REF!,0)</f>
        <v>0</v>
      </c>
      <c r="C24" s="125"/>
      <c r="D24" s="126" t="n">
        <f aca="false">D13</f>
        <v>0</v>
      </c>
    </row>
    <row r="25" customFormat="false" ht="12" hidden="false" customHeight="true" outlineLevel="0" collapsed="false">
      <c r="A25" s="124" t="n">
        <f aca="false">IF(D25=TRUE(),#REF!,0)</f>
        <v>0</v>
      </c>
      <c r="B25" s="124" t="n">
        <f aca="false">IF(D25=TRUE(),#REF!,0)</f>
        <v>0</v>
      </c>
      <c r="C25" s="125"/>
      <c r="D25" s="126" t="n">
        <f aca="false">D14</f>
        <v>0</v>
      </c>
    </row>
    <row r="26" customFormat="false" ht="12" hidden="false" customHeight="true" outlineLevel="0" collapsed="false">
      <c r="A26" s="124" t="n">
        <f aca="false">IF(D26=TRUE(),#REF!,0)</f>
        <v>0</v>
      </c>
      <c r="B26" s="124" t="n">
        <f aca="false">IF(D26=TRUE(),#REF!,0)</f>
        <v>0</v>
      </c>
      <c r="C26" s="125"/>
      <c r="D26" s="126" t="n">
        <f aca="false">D15</f>
        <v>0</v>
      </c>
    </row>
    <row r="27" customFormat="false" ht="12" hidden="false" customHeight="true" outlineLevel="0" collapsed="false">
      <c r="A27" s="124" t="n">
        <f aca="false">IF(D27=TRUE(),#REF!,0)</f>
        <v>0</v>
      </c>
      <c r="B27" s="124" t="n">
        <f aca="false">IF(D27=TRUE(),#REF!,0)</f>
        <v>0</v>
      </c>
      <c r="C27" s="125"/>
      <c r="D27" s="126" t="n">
        <f aca="false">D16</f>
        <v>0</v>
      </c>
      <c r="G27" s="121" t="n">
        <v>2</v>
      </c>
    </row>
    <row r="28" customFormat="false" ht="12" hidden="false" customHeight="true" outlineLevel="0" collapsed="false">
      <c r="A28" s="124" t="n">
        <f aca="false">IF(D28=TRUE(),#REF!,0)</f>
        <v>0</v>
      </c>
      <c r="B28" s="124" t="n">
        <f aca="false">IF(D28=TRUE(),#REF!,0)</f>
        <v>0</v>
      </c>
      <c r="C28" s="125"/>
      <c r="D28" s="126" t="n">
        <f aca="false">D17</f>
        <v>0</v>
      </c>
      <c r="G28" s="0" t="n">
        <f aca="false">SUM(C29:C50)/I28</f>
        <v>2.6</v>
      </c>
      <c r="H28" s="121" t="n">
        <f aca="false">COUNTIF(D29:D39,TRUE())</f>
        <v>1</v>
      </c>
      <c r="I28" s="121" t="n">
        <f aca="false">COUNTA(C29:C50)</f>
        <v>10</v>
      </c>
    </row>
    <row r="29" customFormat="false" ht="12" hidden="false" customHeight="true" outlineLevel="0" collapsed="false">
      <c r="A29" s="129" t="e">
        <f aca="false">IF(D29=TRUE(),#REF!,0)</f>
        <v>#REF!</v>
      </c>
      <c r="B29" s="129" t="e">
        <f aca="false">IF(D29=TRUE(),#REF!,0)</f>
        <v>#REF!</v>
      </c>
      <c r="C29" s="125" t="n">
        <v>5</v>
      </c>
      <c r="D29" s="130" t="b">
        <f aca="false">TRUE()</f>
        <v>1</v>
      </c>
      <c r="E29" s="127" t="e">
        <f aca="false">SUM(A29:B29)</f>
        <v>#REF!</v>
      </c>
      <c r="F29" s="121" t="e">
        <f aca="false">IF(AND(E29&gt;1,B29&gt;0,A29&gt;0),12,IF(AND(E29&gt;1,B29&gt;0,A29&gt;0,C29=1),12,IF(E29=0,0,10)))</f>
        <v>#REF!</v>
      </c>
      <c r="Q29" s="121" t="n">
        <v>2</v>
      </c>
    </row>
    <row r="30" customFormat="false" ht="12" hidden="false" customHeight="true" outlineLevel="0" collapsed="false">
      <c r="A30" s="129" t="n">
        <f aca="false">IF(D30=TRUE(),#REF!,0)</f>
        <v>0</v>
      </c>
      <c r="B30" s="129" t="n">
        <f aca="false">IF(D30=TRUE(),#REF!,0)</f>
        <v>0</v>
      </c>
      <c r="C30" s="125" t="n">
        <v>5</v>
      </c>
      <c r="D30" s="130" t="b">
        <f aca="false">FALSE()</f>
        <v>0</v>
      </c>
      <c r="E30" s="127" t="n">
        <f aca="false">SUM(A30:B30)</f>
        <v>0</v>
      </c>
      <c r="F30" s="121" t="n">
        <f aca="false">IF(AND(E30&gt;1,B30&gt;0,A30&gt;0),16,IF(AND(E30&gt;1,B30&gt;0,A30&gt;0,C30=1),12,IF(E30=0,0,10)))</f>
        <v>0</v>
      </c>
    </row>
    <row r="31" customFormat="false" ht="12" hidden="false" customHeight="true" outlineLevel="0" collapsed="false">
      <c r="A31" s="129" t="n">
        <f aca="false">IF(D31=TRUE(),#REF!,0)</f>
        <v>0</v>
      </c>
      <c r="B31" s="129" t="n">
        <f aca="false">IF(D31=TRUE(),#REF!,0)</f>
        <v>0</v>
      </c>
      <c r="C31" s="125" t="n">
        <f aca="false">C30</f>
        <v>5</v>
      </c>
      <c r="D31" s="130" t="b">
        <f aca="false">FALSE()</f>
        <v>0</v>
      </c>
      <c r="E31" s="127" t="n">
        <f aca="false">SUM(A31:B31)</f>
        <v>0</v>
      </c>
      <c r="F31" s="121" t="n">
        <f aca="false">IF(AND(E31&gt;1,B31&gt;0,A31&gt;0),16,IF(AND(E31&gt;1,B31&gt;0,A31&gt;0,C31=1),12,IF(E31=0,0,10)))</f>
        <v>0</v>
      </c>
    </row>
    <row r="32" customFormat="false" ht="12" hidden="false" customHeight="true" outlineLevel="0" collapsed="false">
      <c r="A32" s="129" t="n">
        <f aca="false">IF(D32=TRUE(),#REF!,0)</f>
        <v>0</v>
      </c>
      <c r="B32" s="129" t="n">
        <f aca="false">IF(D32=TRUE(),#REF!,0)</f>
        <v>0</v>
      </c>
      <c r="C32" s="125" t="n">
        <v>3</v>
      </c>
      <c r="D32" s="130" t="b">
        <f aca="false">FALSE()</f>
        <v>0</v>
      </c>
      <c r="E32" s="127" t="n">
        <f aca="false">SUM(A32:B32)</f>
        <v>0</v>
      </c>
      <c r="F32" s="121" t="n">
        <f aca="false">IF(AND(E32&gt;1,B32&gt;0,A32&gt;0),16,IF(AND(E32&gt;1,B32&gt;0,A32&gt;0,C32=1),12,IF(E32=0,0,10)))</f>
        <v>0</v>
      </c>
    </row>
    <row r="33" customFormat="false" ht="12" hidden="false" customHeight="true" outlineLevel="0" collapsed="false">
      <c r="A33" s="129" t="n">
        <f aca="false">IF(D33=TRUE(),#REF!,0)</f>
        <v>0</v>
      </c>
      <c r="B33" s="129" t="n">
        <f aca="false">IF(D33=TRUE(),#REF!,0)</f>
        <v>0</v>
      </c>
      <c r="C33" s="125" t="n">
        <v>6</v>
      </c>
      <c r="D33" s="130" t="b">
        <f aca="false">FALSE()</f>
        <v>0</v>
      </c>
      <c r="E33" s="127" t="n">
        <f aca="false">SUM(A33:B33)</f>
        <v>0</v>
      </c>
      <c r="F33" s="121" t="n">
        <f aca="false">IF(AND(E33&gt;1,B33&gt;0,A33&gt;0),16,IF(AND(E33&gt;1,B33&gt;0,A33&gt;0,C33=1),12,IF(E33=0,0,10)))</f>
        <v>0</v>
      </c>
    </row>
    <row r="34" customFormat="false" ht="12" hidden="false" customHeight="true" outlineLevel="0" collapsed="false">
      <c r="A34" s="129" t="n">
        <f aca="false">IF(D34=TRUE(),#REF!,0)</f>
        <v>0</v>
      </c>
      <c r="B34" s="129" t="n">
        <f aca="false">IF(D34=TRUE(),#REF!,0)</f>
        <v>0</v>
      </c>
      <c r="C34" s="125"/>
      <c r="D34" s="130" t="b">
        <f aca="false">FALSE()</f>
        <v>0</v>
      </c>
      <c r="E34" s="127" t="n">
        <f aca="false">SUM(A34:B34)</f>
        <v>0</v>
      </c>
      <c r="F34" s="121" t="n">
        <f aca="false">IF(AND(E34&gt;1,B34&gt;0,A34&gt;0),16,IF(AND(E34&gt;1,B34&gt;0,A34&gt;0,C34=1),12,IF(E34=0,0,10)))</f>
        <v>0</v>
      </c>
    </row>
    <row r="35" customFormat="false" ht="12" hidden="false" customHeight="true" outlineLevel="0" collapsed="false">
      <c r="A35" s="129" t="n">
        <f aca="false">IF(D35=TRUE(),#REF!,0)</f>
        <v>0</v>
      </c>
      <c r="B35" s="129" t="n">
        <f aca="false">IF(D35=TRUE(),#REF!,0)</f>
        <v>0</v>
      </c>
      <c r="C35" s="125" t="n">
        <v>1</v>
      </c>
      <c r="D35" s="130" t="b">
        <f aca="false">FALSE()</f>
        <v>0</v>
      </c>
      <c r="E35" s="127" t="n">
        <f aca="false">SUM(A35:B35)</f>
        <v>0</v>
      </c>
      <c r="F35" s="121" t="n">
        <f aca="false">IF(AND(E35&gt;1,B35&gt;0,A35&gt;0,C35&gt;1),16,IF(AND(E35&gt;1,B35&gt;0,A35&gt;0,C35=1),12,IF(E35=0,0,10)))</f>
        <v>0</v>
      </c>
      <c r="O35" s="126"/>
      <c r="P35" s="123" t="n">
        <v>1</v>
      </c>
      <c r="Q35" s="123" t="n">
        <v>3</v>
      </c>
    </row>
    <row r="36" customFormat="false" ht="12" hidden="false" customHeight="true" outlineLevel="0" collapsed="false">
      <c r="A36" s="129" t="n">
        <f aca="false">IF(D36=TRUE(),#REF!,0)</f>
        <v>0</v>
      </c>
      <c r="B36" s="129" t="n">
        <f aca="false">IF(D36=TRUE(),#REF!,0)</f>
        <v>0</v>
      </c>
      <c r="C36" s="125" t="n">
        <f aca="false">IF(D36=TRUE(),C35,0)</f>
        <v>0</v>
      </c>
      <c r="D36" s="130" t="b">
        <f aca="false">FALSE()</f>
        <v>0</v>
      </c>
      <c r="E36" s="127" t="n">
        <f aca="false">SUM(A36:B36)</f>
        <v>0</v>
      </c>
      <c r="F36" s="121" t="n">
        <f aca="false">IF(AND(E36&gt;1,B36&gt;0,A36&gt;0),16,IF(AND(E36&gt;1,B36&gt;0,A36&gt;0,C36=1),12,IF(E36=0,0,10)))</f>
        <v>0</v>
      </c>
    </row>
    <row r="37" customFormat="false" ht="12" hidden="false" customHeight="true" outlineLevel="0" collapsed="false">
      <c r="A37" s="129" t="n">
        <f aca="false">IF(D37=TRUE(),#REF!,0)</f>
        <v>0</v>
      </c>
      <c r="B37" s="129" t="n">
        <f aca="false">IF(D37=TRUE(),#REF!,0)</f>
        <v>0</v>
      </c>
      <c r="C37" s="125" t="n">
        <f aca="false">IF(D37=TRUE(),C35,0)</f>
        <v>0</v>
      </c>
      <c r="D37" s="130" t="b">
        <f aca="false">FALSE()</f>
        <v>0</v>
      </c>
      <c r="E37" s="127" t="n">
        <f aca="false">SUM(A37:B37)</f>
        <v>0</v>
      </c>
      <c r="F37" s="121" t="n">
        <f aca="false">IF(AND(E37&gt;1,B37&gt;0,A37&gt;0),16,IF(AND(E37&gt;1,B37&gt;0,A37&gt;0,C37=1),12,IF(E37=0,0,10)))</f>
        <v>0</v>
      </c>
    </row>
    <row r="38" customFormat="false" ht="12" hidden="false" customHeight="true" outlineLevel="0" collapsed="false">
      <c r="A38" s="129" t="n">
        <f aca="false">IF(D38=TRUE(),#REF!,0)</f>
        <v>0</v>
      </c>
      <c r="B38" s="129" t="n">
        <f aca="false">IF(D38=TRUE(),#REF!,0)</f>
        <v>0</v>
      </c>
      <c r="C38" s="125" t="n">
        <v>1</v>
      </c>
      <c r="D38" s="130" t="b">
        <f aca="false">FALSE()</f>
        <v>0</v>
      </c>
      <c r="E38" s="127" t="n">
        <f aca="false">SUM(A38:B38)</f>
        <v>0</v>
      </c>
      <c r="F38" s="121" t="n">
        <f aca="false">IF(AND(E38&gt;1,B38&gt;0,A38&gt;0),16,IF(AND(E38&gt;1,B38&gt;0,A38&gt;0,C38=1),12,IF(E38=0,0,10)))</f>
        <v>0</v>
      </c>
    </row>
    <row r="39" customFormat="false" ht="12" hidden="false" customHeight="true" outlineLevel="0" collapsed="false">
      <c r="A39" s="129" t="n">
        <f aca="false">IF(D39=TRUE(),#REF!,0)</f>
        <v>0</v>
      </c>
      <c r="B39" s="129" t="n">
        <f aca="false">IF(D39=TRUE(),#REF!,0)</f>
        <v>0</v>
      </c>
      <c r="C39" s="125" t="n">
        <v>0</v>
      </c>
      <c r="D39" s="130" t="b">
        <f aca="false">FALSE()</f>
        <v>0</v>
      </c>
      <c r="E39" s="127" t="n">
        <f aca="false">SUM(A39:B39)</f>
        <v>0</v>
      </c>
      <c r="F39" s="121" t="n">
        <f aca="false">IF(AND(E39&gt;1,B39&gt;0,A39&gt;0),16,IF(AND(E39&gt;1,B39&gt;0,A39&gt;0,C39=1),12,IF(E39=0,0,10)))</f>
        <v>0</v>
      </c>
    </row>
    <row r="40" customFormat="false" ht="12" hidden="false" customHeight="true" outlineLevel="0" collapsed="false">
      <c r="A40" s="129" t="e">
        <f aca="false">IF(D40=TRUE(),#REF!,0)</f>
        <v>#REF!</v>
      </c>
      <c r="B40" s="129" t="e">
        <f aca="false">IF(D40=TRUE(),#REF!,0)</f>
        <v>#REF!</v>
      </c>
      <c r="C40" s="131"/>
      <c r="D40" s="130" t="n">
        <f aca="false">D29</f>
        <v>1</v>
      </c>
    </row>
    <row r="41" customFormat="false" ht="12" hidden="false" customHeight="true" outlineLevel="0" collapsed="false">
      <c r="A41" s="129" t="n">
        <f aca="false">IF(D41=TRUE(),#REF!,0)</f>
        <v>0</v>
      </c>
      <c r="B41" s="129" t="n">
        <f aca="false">IF(D41=TRUE(),#REF!,0)</f>
        <v>0</v>
      </c>
      <c r="C41" s="131"/>
      <c r="D41" s="130" t="n">
        <f aca="false">D30</f>
        <v>0</v>
      </c>
    </row>
    <row r="42" customFormat="false" ht="12" hidden="false" customHeight="true" outlineLevel="0" collapsed="false">
      <c r="A42" s="129" t="n">
        <f aca="false">IF(D42=TRUE(),#REF!,0)</f>
        <v>0</v>
      </c>
      <c r="B42" s="129" t="n">
        <f aca="false">IF(D42=TRUE(),#REF!,0)</f>
        <v>0</v>
      </c>
      <c r="C42" s="131"/>
      <c r="D42" s="130" t="n">
        <f aca="false">D31</f>
        <v>0</v>
      </c>
    </row>
    <row r="43" customFormat="false" ht="12" hidden="false" customHeight="true" outlineLevel="0" collapsed="false">
      <c r="A43" s="129" t="n">
        <f aca="false">IF(D43=TRUE(),#REF!,0)</f>
        <v>0</v>
      </c>
      <c r="B43" s="129" t="n">
        <f aca="false">IF(D43=TRUE(),#REF!,0)</f>
        <v>0</v>
      </c>
      <c r="C43" s="131"/>
      <c r="D43" s="130" t="n">
        <f aca="false">D32</f>
        <v>0</v>
      </c>
    </row>
    <row r="44" customFormat="false" ht="12" hidden="false" customHeight="true" outlineLevel="0" collapsed="false">
      <c r="A44" s="129" t="n">
        <f aca="false">IF(D44=TRUE(),#REF!,0)</f>
        <v>0</v>
      </c>
      <c r="B44" s="129" t="n">
        <f aca="false">IF(D44=TRUE(),#REF!,0)</f>
        <v>0</v>
      </c>
      <c r="C44" s="131"/>
      <c r="D44" s="130" t="n">
        <f aca="false">D33</f>
        <v>0</v>
      </c>
    </row>
    <row r="45" customFormat="false" ht="12" hidden="false" customHeight="true" outlineLevel="0" collapsed="false">
      <c r="A45" s="129" t="n">
        <f aca="false">IF(D45=TRUE(),#REF!,0)</f>
        <v>0</v>
      </c>
      <c r="B45" s="129" t="n">
        <f aca="false">IF(D45=TRUE(),#REF!,0)</f>
        <v>0</v>
      </c>
      <c r="C45" s="131"/>
      <c r="D45" s="130" t="n">
        <f aca="false">D34</f>
        <v>0</v>
      </c>
    </row>
    <row r="46" customFormat="false" ht="12" hidden="false" customHeight="true" outlineLevel="0" collapsed="false">
      <c r="A46" s="129" t="n">
        <f aca="false">IF(D46=TRUE(),#REF!,0)</f>
        <v>0</v>
      </c>
      <c r="B46" s="129" t="n">
        <f aca="false">IF(D46=TRUE(),#REF!,0)</f>
        <v>0</v>
      </c>
      <c r="C46" s="131"/>
      <c r="D46" s="130" t="n">
        <f aca="false">D35</f>
        <v>0</v>
      </c>
    </row>
    <row r="47" customFormat="false" ht="12" hidden="false" customHeight="true" outlineLevel="0" collapsed="false">
      <c r="A47" s="129" t="n">
        <f aca="false">IF(D47=TRUE(),#REF!,0)</f>
        <v>0</v>
      </c>
      <c r="B47" s="129" t="n">
        <f aca="false">IF(D47=TRUE(),#REF!,0)</f>
        <v>0</v>
      </c>
      <c r="C47" s="131"/>
      <c r="D47" s="130" t="n">
        <f aca="false">D36</f>
        <v>0</v>
      </c>
    </row>
    <row r="48" customFormat="false" ht="12" hidden="false" customHeight="true" outlineLevel="0" collapsed="false">
      <c r="A48" s="129" t="n">
        <f aca="false">IF(D48=TRUE(),#REF!,0)</f>
        <v>0</v>
      </c>
      <c r="B48" s="129" t="n">
        <f aca="false">IF(D48=TRUE(),#REF!,0)</f>
        <v>0</v>
      </c>
      <c r="C48" s="131"/>
      <c r="D48" s="130" t="n">
        <f aca="false">D37</f>
        <v>0</v>
      </c>
    </row>
    <row r="49" customFormat="false" ht="12" hidden="false" customHeight="true" outlineLevel="0" collapsed="false">
      <c r="A49" s="129" t="n">
        <f aca="false">IF(D49=TRUE(),#REF!,0)</f>
        <v>0</v>
      </c>
      <c r="B49" s="129" t="n">
        <f aca="false">IF(D49=TRUE(),#REF!,0)</f>
        <v>0</v>
      </c>
      <c r="C49" s="131"/>
      <c r="D49" s="130" t="n">
        <f aca="false">D38</f>
        <v>0</v>
      </c>
      <c r="G49" s="121" t="n">
        <v>1</v>
      </c>
    </row>
    <row r="50" customFormat="false" ht="12" hidden="false" customHeight="true" outlineLevel="0" collapsed="false">
      <c r="A50" s="129" t="n">
        <f aca="false">IF(D50=TRUE(),#REF!,0)</f>
        <v>0</v>
      </c>
      <c r="B50" s="129" t="n">
        <f aca="false">IF(D50=TRUE(),#REF!,0)</f>
        <v>0</v>
      </c>
      <c r="C50" s="131"/>
      <c r="D50" s="130" t="n">
        <f aca="false">D39</f>
        <v>0</v>
      </c>
      <c r="G50" s="0" t="n">
        <f aca="false">SUM(C51:C72)/I50</f>
        <v>3.4</v>
      </c>
      <c r="H50" s="121" t="n">
        <f aca="false">COUNTIF(D51:D61,TRUE())</f>
        <v>0</v>
      </c>
      <c r="I50" s="121" t="n">
        <f aca="false">COUNTA(C51:C72)</f>
        <v>10</v>
      </c>
    </row>
    <row r="51" customFormat="false" ht="12" hidden="false" customHeight="true" outlineLevel="0" collapsed="false">
      <c r="A51" s="124" t="n">
        <f aca="false">IF(D51=TRUE(),#REF!,0)</f>
        <v>0</v>
      </c>
      <c r="B51" s="124" t="n">
        <f aca="false">IF(D51=TRUE(),#REF!,0)</f>
        <v>0</v>
      </c>
      <c r="C51" s="125" t="n">
        <v>5</v>
      </c>
      <c r="D51" s="126" t="b">
        <f aca="false">FALSE()</f>
        <v>0</v>
      </c>
      <c r="E51" s="127" t="n">
        <f aca="false">SUM(A51:B51)</f>
        <v>0</v>
      </c>
      <c r="F51" s="121" t="n">
        <f aca="false">IF(AND(E51&gt;1,B51&gt;0,A51&gt;0),12,IF(AND(E51&gt;1,B51&gt;0,A51&gt;0,C51=1),12,IF(E51=0,0,10)))</f>
        <v>0</v>
      </c>
      <c r="Q51" s="121" t="n">
        <v>3</v>
      </c>
    </row>
    <row r="52" customFormat="false" ht="12" hidden="false" customHeight="true" outlineLevel="0" collapsed="false">
      <c r="A52" s="124" t="n">
        <f aca="false">IF(D52=TRUE(),#REF!,0)</f>
        <v>0</v>
      </c>
      <c r="B52" s="124" t="n">
        <f aca="false">IF(D52=TRUE(),#REF!,0)</f>
        <v>0</v>
      </c>
      <c r="C52" s="125" t="n">
        <v>5</v>
      </c>
      <c r="D52" s="126" t="b">
        <f aca="false">FALSE()</f>
        <v>0</v>
      </c>
      <c r="E52" s="127" t="n">
        <f aca="false">SUM(A52:B52)</f>
        <v>0</v>
      </c>
      <c r="F52" s="121" t="n">
        <f aca="false">IF(AND(E52&gt;1,B52&gt;0,A52&gt;0),16,IF(AND(E52&gt;1,B52&gt;0,A52&gt;0,C52=1),12,IF(E52=0,0,10)))</f>
        <v>0</v>
      </c>
    </row>
    <row r="53" customFormat="false" ht="12" hidden="false" customHeight="true" outlineLevel="0" collapsed="false">
      <c r="A53" s="124" t="n">
        <f aca="false">IF(D53=TRUE(),#REF!,0)</f>
        <v>0</v>
      </c>
      <c r="B53" s="124" t="n">
        <f aca="false">IF(D53=TRUE(),#REF!,0)</f>
        <v>0</v>
      </c>
      <c r="C53" s="125" t="n">
        <f aca="false">C52</f>
        <v>5</v>
      </c>
      <c r="D53" s="126" t="b">
        <f aca="false">FALSE()</f>
        <v>0</v>
      </c>
      <c r="E53" s="127" t="n">
        <f aca="false">SUM(A53:B53)</f>
        <v>0</v>
      </c>
      <c r="F53" s="121" t="n">
        <f aca="false">IF(AND(E53&gt;1,B53&gt;0,A53&gt;0),16,IF(AND(E53&gt;1,B53&gt;0,A53&gt;0,C53=1),12,IF(E53=0,0,10)))</f>
        <v>0</v>
      </c>
    </row>
    <row r="54" customFormat="false" ht="12" hidden="false" customHeight="true" outlineLevel="0" collapsed="false">
      <c r="A54" s="124" t="n">
        <f aca="false">IF(D54=TRUE(),#REF!,0)</f>
        <v>0</v>
      </c>
      <c r="B54" s="124" t="n">
        <f aca="false">IF(D54=TRUE(),#REF!,0)</f>
        <v>0</v>
      </c>
      <c r="C54" s="125" t="n">
        <v>3</v>
      </c>
      <c r="D54" s="126" t="b">
        <f aca="false">FALSE()</f>
        <v>0</v>
      </c>
      <c r="E54" s="127" t="n">
        <f aca="false">SUM(A54:B54)</f>
        <v>0</v>
      </c>
      <c r="F54" s="121" t="n">
        <f aca="false">IF(AND(E54&gt;1,B54&gt;0,A54&gt;0),16,IF(AND(E54&gt;1,B54&gt;0,A54&gt;0,C54=1),12,IF(E54=0,0,10)))</f>
        <v>0</v>
      </c>
    </row>
    <row r="55" customFormat="false" ht="12" hidden="false" customHeight="true" outlineLevel="0" collapsed="false">
      <c r="A55" s="124" t="n">
        <f aca="false">IF(D55=TRUE(),#REF!,0)</f>
        <v>0</v>
      </c>
      <c r="B55" s="124" t="n">
        <f aca="false">IF(D55=TRUE(),#REF!,0)</f>
        <v>0</v>
      </c>
      <c r="C55" s="125" t="n">
        <v>6</v>
      </c>
      <c r="D55" s="126" t="b">
        <f aca="false">FALSE()</f>
        <v>0</v>
      </c>
      <c r="E55" s="127" t="n">
        <f aca="false">SUM(A55:B55)</f>
        <v>0</v>
      </c>
      <c r="F55" s="121" t="n">
        <f aca="false">IF(AND(E55&gt;1,B55&gt;0,A55&gt;0),16,IF(AND(E55&gt;1,B55&gt;0,A55&gt;0,C55=1),12,IF(E55=0,0,10)))</f>
        <v>0</v>
      </c>
    </row>
    <row r="56" customFormat="false" ht="12" hidden="false" customHeight="true" outlineLevel="0" collapsed="false">
      <c r="A56" s="124" t="n">
        <f aca="false">IF(D56=TRUE(),#REF!,0)</f>
        <v>0</v>
      </c>
      <c r="B56" s="124" t="n">
        <f aca="false">IF(D56=TRUE(),#REF!,0)</f>
        <v>0</v>
      </c>
      <c r="C56" s="125"/>
      <c r="D56" s="126" t="b">
        <f aca="false">FALSE()</f>
        <v>0</v>
      </c>
      <c r="E56" s="127" t="n">
        <f aca="false">SUM(A56:B56)</f>
        <v>0</v>
      </c>
      <c r="F56" s="121" t="n">
        <f aca="false">IF(AND(E56&gt;1,B56&gt;0,A56&gt;0),16,IF(AND(E56&gt;1,B56&gt;0,A56&gt;0,C56=1),12,IF(E56=0,0,10)))</f>
        <v>0</v>
      </c>
    </row>
    <row r="57" customFormat="false" ht="12" hidden="false" customHeight="true" outlineLevel="0" collapsed="false">
      <c r="A57" s="124" t="n">
        <f aca="false">IF(D57=TRUE(),#REF!,0)</f>
        <v>0</v>
      </c>
      <c r="B57" s="124" t="n">
        <f aca="false">IF(D57=TRUE(),#REF!,0)</f>
        <v>0</v>
      </c>
      <c r="C57" s="125" t="n">
        <v>4</v>
      </c>
      <c r="D57" s="126" t="b">
        <f aca="false">FALSE()</f>
        <v>0</v>
      </c>
      <c r="E57" s="127" t="n">
        <f aca="false">SUM(A57:B57)</f>
        <v>0</v>
      </c>
      <c r="F57" s="121" t="n">
        <f aca="false">IF(AND(E57&gt;1,B57&gt;0,A57&gt;0,C57&gt;1),16,IF(AND(E57&gt;1,B57&gt;0,A57&gt;0,C57=1),12,IF(E57=0,0,10)))</f>
        <v>0</v>
      </c>
    </row>
    <row r="58" customFormat="false" ht="12" hidden="false" customHeight="true" outlineLevel="0" collapsed="false">
      <c r="A58" s="124" t="n">
        <f aca="false">IF(D58=TRUE(),#REF!,0)</f>
        <v>0</v>
      </c>
      <c r="B58" s="124" t="n">
        <f aca="false">IF(D58=TRUE(),#REF!,0)</f>
        <v>0</v>
      </c>
      <c r="C58" s="125" t="n">
        <f aca="false">IF(D58=TRUE(),C57,0)</f>
        <v>0</v>
      </c>
      <c r="D58" s="126" t="b">
        <f aca="false">FALSE()</f>
        <v>0</v>
      </c>
      <c r="E58" s="127" t="n">
        <f aca="false">SUM(A58:B58)</f>
        <v>0</v>
      </c>
      <c r="F58" s="121" t="n">
        <f aca="false">IF(AND(E58&gt;1,B58&gt;0,A58&gt;0),16,IF(AND(E58&gt;1,B58&gt;0,A58&gt;0,C58=1),12,IF(E58=0,0,10)))</f>
        <v>0</v>
      </c>
    </row>
    <row r="59" customFormat="false" ht="12" hidden="false" customHeight="true" outlineLevel="0" collapsed="false">
      <c r="A59" s="124" t="n">
        <f aca="false">IF(D59=TRUE(),#REF!,0)</f>
        <v>0</v>
      </c>
      <c r="B59" s="124" t="n">
        <f aca="false">IF(D59=TRUE(),#REF!,0)</f>
        <v>0</v>
      </c>
      <c r="C59" s="125" t="n">
        <f aca="false">IF(D59=TRUE(),C57,0)</f>
        <v>0</v>
      </c>
      <c r="D59" s="126" t="b">
        <f aca="false">FALSE()</f>
        <v>0</v>
      </c>
      <c r="E59" s="127" t="n">
        <f aca="false">SUM(A59:B59)</f>
        <v>0</v>
      </c>
      <c r="F59" s="121" t="n">
        <f aca="false">IF(AND(E59&gt;1,B59&gt;0,A59&gt;0),16,IF(AND(E59&gt;1,B59&gt;0,A59&gt;0,C59=1),12,IF(E59=0,0,10)))</f>
        <v>0</v>
      </c>
      <c r="O59" s="126"/>
      <c r="P59" s="123"/>
      <c r="Q59" s="123"/>
    </row>
    <row r="60" customFormat="false" ht="12" hidden="false" customHeight="true" outlineLevel="0" collapsed="false">
      <c r="A60" s="124" t="n">
        <f aca="false">IF(D60=TRUE(),#REF!,0)</f>
        <v>0</v>
      </c>
      <c r="B60" s="124" t="n">
        <f aca="false">IF(D60=TRUE(),#REF!,0)</f>
        <v>0</v>
      </c>
      <c r="C60" s="125" t="n">
        <v>6</v>
      </c>
      <c r="D60" s="126" t="b">
        <f aca="false">FALSE()</f>
        <v>0</v>
      </c>
      <c r="E60" s="127" t="n">
        <f aca="false">SUM(A60:B60)</f>
        <v>0</v>
      </c>
      <c r="F60" s="121" t="n">
        <f aca="false">IF(AND(E60&gt;1,B60&gt;0,A60&gt;0),16,IF(AND(E60&gt;1,B60&gt;0,A60&gt;0,C60=1),12,IF(E60=0,0,10)))</f>
        <v>0</v>
      </c>
    </row>
    <row r="61" customFormat="false" ht="12" hidden="false" customHeight="true" outlineLevel="0" collapsed="false">
      <c r="A61" s="124" t="n">
        <f aca="false">IF(D61=TRUE(),#REF!,0)</f>
        <v>0</v>
      </c>
      <c r="B61" s="124" t="n">
        <f aca="false">IF(D61=TRUE(),#REF!,0)</f>
        <v>0</v>
      </c>
      <c r="C61" s="125" t="n">
        <v>0</v>
      </c>
      <c r="D61" s="126" t="b">
        <f aca="false">FALSE()</f>
        <v>0</v>
      </c>
      <c r="E61" s="127" t="n">
        <f aca="false">SUM(A61:B61)</f>
        <v>0</v>
      </c>
      <c r="F61" s="121" t="n">
        <f aca="false">IF(AND(E61&gt;1,B61&gt;0,A61&gt;0),16,IF(AND(E61&gt;1,B61&gt;0,A61&gt;0,C61=1),12,IF(E61=0,0,10)))</f>
        <v>0</v>
      </c>
    </row>
    <row r="62" customFormat="false" ht="12" hidden="false" customHeight="true" outlineLevel="0" collapsed="false">
      <c r="A62" s="124" t="n">
        <f aca="false">IF(D62=TRUE(),#REF!,0)</f>
        <v>0</v>
      </c>
      <c r="B62" s="124" t="n">
        <f aca="false">IF(D62=TRUE(),#REF!,0)</f>
        <v>0</v>
      </c>
      <c r="C62" s="125"/>
      <c r="D62" s="126" t="n">
        <f aca="false">D51</f>
        <v>0</v>
      </c>
    </row>
    <row r="63" customFormat="false" ht="12" hidden="false" customHeight="true" outlineLevel="0" collapsed="false">
      <c r="A63" s="124" t="n">
        <f aca="false">IF(D63=TRUE(),#REF!,0)</f>
        <v>0</v>
      </c>
      <c r="B63" s="124" t="n">
        <f aca="false">IF(D63=TRUE(),#REF!,0)</f>
        <v>0</v>
      </c>
      <c r="C63" s="125"/>
      <c r="D63" s="126" t="n">
        <f aca="false">D52</f>
        <v>0</v>
      </c>
    </row>
    <row r="64" customFormat="false" ht="12" hidden="false" customHeight="true" outlineLevel="0" collapsed="false">
      <c r="A64" s="124" t="n">
        <f aca="false">IF(D64=TRUE(),#REF!,0)</f>
        <v>0</v>
      </c>
      <c r="B64" s="124" t="n">
        <f aca="false">IF(D64=TRUE(),#REF!,0)</f>
        <v>0</v>
      </c>
      <c r="C64" s="125"/>
      <c r="D64" s="126" t="n">
        <f aca="false">D53</f>
        <v>0</v>
      </c>
    </row>
    <row r="65" customFormat="false" ht="12" hidden="false" customHeight="true" outlineLevel="0" collapsed="false">
      <c r="A65" s="124" t="n">
        <f aca="false">IF(D65=TRUE(),#REF!,0)</f>
        <v>0</v>
      </c>
      <c r="B65" s="124" t="n">
        <f aca="false">IF(D65=TRUE(),#REF!,0)</f>
        <v>0</v>
      </c>
      <c r="C65" s="125"/>
      <c r="D65" s="126" t="n">
        <f aca="false">D54</f>
        <v>0</v>
      </c>
    </row>
    <row r="66" customFormat="false" ht="12" hidden="false" customHeight="true" outlineLevel="0" collapsed="false">
      <c r="A66" s="124" t="n">
        <f aca="false">IF(D66=TRUE(),#REF!,0)</f>
        <v>0</v>
      </c>
      <c r="B66" s="124" t="n">
        <f aca="false">IF(D66=TRUE(),#REF!,0)</f>
        <v>0</v>
      </c>
      <c r="C66" s="125"/>
      <c r="D66" s="126" t="n">
        <f aca="false">D55</f>
        <v>0</v>
      </c>
    </row>
    <row r="67" customFormat="false" ht="12" hidden="false" customHeight="true" outlineLevel="0" collapsed="false">
      <c r="A67" s="124" t="n">
        <f aca="false">IF(D67=TRUE(),#REF!,0)</f>
        <v>0</v>
      </c>
      <c r="B67" s="124" t="n">
        <f aca="false">IF(D67=TRUE(),#REF!,0)</f>
        <v>0</v>
      </c>
      <c r="C67" s="125"/>
      <c r="D67" s="126" t="n">
        <f aca="false">D56</f>
        <v>0</v>
      </c>
    </row>
    <row r="68" customFormat="false" ht="12" hidden="false" customHeight="true" outlineLevel="0" collapsed="false">
      <c r="A68" s="124" t="n">
        <f aca="false">IF(D68=TRUE(),#REF!,0)</f>
        <v>0</v>
      </c>
      <c r="B68" s="124" t="n">
        <f aca="false">IF(D68=TRUE(),#REF!,0)</f>
        <v>0</v>
      </c>
      <c r="C68" s="125"/>
      <c r="D68" s="126" t="n">
        <f aca="false">D57</f>
        <v>0</v>
      </c>
    </row>
    <row r="69" customFormat="false" ht="12" hidden="false" customHeight="true" outlineLevel="0" collapsed="false">
      <c r="A69" s="124" t="n">
        <f aca="false">IF(D69=TRUE(),#REF!,0)</f>
        <v>0</v>
      </c>
      <c r="B69" s="124" t="n">
        <f aca="false">IF(D69=TRUE(),#REF!,0)</f>
        <v>0</v>
      </c>
      <c r="C69" s="125"/>
      <c r="D69" s="126" t="n">
        <f aca="false">D58</f>
        <v>0</v>
      </c>
    </row>
    <row r="70" customFormat="false" ht="12" hidden="false" customHeight="true" outlineLevel="0" collapsed="false">
      <c r="A70" s="124" t="n">
        <f aca="false">IF(D70=TRUE(),#REF!,0)</f>
        <v>0</v>
      </c>
      <c r="B70" s="124" t="n">
        <f aca="false">IF(D70=TRUE(),#REF!,0)</f>
        <v>0</v>
      </c>
      <c r="C70" s="125"/>
      <c r="D70" s="126" t="n">
        <f aca="false">D59</f>
        <v>0</v>
      </c>
    </row>
    <row r="71" customFormat="false" ht="12" hidden="false" customHeight="true" outlineLevel="0" collapsed="false">
      <c r="A71" s="124" t="n">
        <f aca="false">IF(D71=TRUE(),#REF!,0)</f>
        <v>0</v>
      </c>
      <c r="B71" s="124" t="n">
        <f aca="false">IF(D71=TRUE(),#REF!,0)</f>
        <v>0</v>
      </c>
      <c r="C71" s="125"/>
      <c r="D71" s="126" t="n">
        <f aca="false">D60</f>
        <v>0</v>
      </c>
      <c r="G71" s="121" t="n">
        <v>1</v>
      </c>
    </row>
    <row r="72" customFormat="false" ht="12" hidden="false" customHeight="true" outlineLevel="0" collapsed="false">
      <c r="A72" s="124" t="n">
        <f aca="false">IF(D72=TRUE(),#REF!,0)</f>
        <v>0</v>
      </c>
      <c r="B72" s="124" t="n">
        <f aca="false">IF(D72=TRUE(),#REF!,0)</f>
        <v>0</v>
      </c>
      <c r="C72" s="125"/>
      <c r="D72" s="126" t="n">
        <f aca="false">D61</f>
        <v>0</v>
      </c>
      <c r="G72" s="0" t="n">
        <f aca="false">SUM(C73:C94)/I72</f>
        <v>3.4</v>
      </c>
      <c r="H72" s="121" t="n">
        <f aca="false">COUNTIF(D73:D83,TRUE())</f>
        <v>0</v>
      </c>
      <c r="I72" s="121" t="n">
        <f aca="false">COUNTA(C73:C94)</f>
        <v>10</v>
      </c>
    </row>
    <row r="73" customFormat="false" ht="12" hidden="false" customHeight="true" outlineLevel="0" collapsed="false">
      <c r="A73" s="129" t="n">
        <f aca="false">IF(D73=TRUE(),#REF!,0)</f>
        <v>0</v>
      </c>
      <c r="B73" s="129" t="n">
        <f aca="false">IF(D73=TRUE(),#REF!,0)</f>
        <v>0</v>
      </c>
      <c r="C73" s="125" t="n">
        <v>5</v>
      </c>
      <c r="D73" s="130" t="b">
        <f aca="false">FALSE()</f>
        <v>0</v>
      </c>
      <c r="E73" s="127" t="n">
        <f aca="false">SUM(A73:B73)</f>
        <v>0</v>
      </c>
      <c r="F73" s="121" t="n">
        <f aca="false">IF(AND(E73&gt;1,B73&gt;0,A73&gt;0),12,IF(AND(E73&gt;1,B73&gt;0,A73&gt;0,C73=1),12,IF(E73=0,0,10)))</f>
        <v>0</v>
      </c>
      <c r="Q73" s="121" t="n">
        <v>4</v>
      </c>
    </row>
    <row r="74" customFormat="false" ht="12" hidden="false" customHeight="true" outlineLevel="0" collapsed="false">
      <c r="A74" s="129" t="n">
        <f aca="false">IF(D74=TRUE(),#REF!,0)</f>
        <v>0</v>
      </c>
      <c r="B74" s="129" t="n">
        <f aca="false">IF(D74=TRUE(),#REF!,0)</f>
        <v>0</v>
      </c>
      <c r="C74" s="125" t="n">
        <v>5</v>
      </c>
      <c r="D74" s="130" t="b">
        <f aca="false">FALSE()</f>
        <v>0</v>
      </c>
      <c r="E74" s="127" t="n">
        <f aca="false">SUM(A74:B74)</f>
        <v>0</v>
      </c>
      <c r="F74" s="121" t="n">
        <f aca="false">IF(AND(E74&gt;1,B74&gt;0,A74&gt;0),16,IF(AND(E74&gt;1,B74&gt;0,A74&gt;0,C74=1),12,IF(E74=0,0,10)))</f>
        <v>0</v>
      </c>
    </row>
    <row r="75" customFormat="false" ht="12" hidden="false" customHeight="true" outlineLevel="0" collapsed="false">
      <c r="A75" s="129" t="n">
        <f aca="false">IF(D75=TRUE(),#REF!,0)</f>
        <v>0</v>
      </c>
      <c r="B75" s="129" t="n">
        <f aca="false">IF(D75=TRUE(),#REF!,0)</f>
        <v>0</v>
      </c>
      <c r="C75" s="125" t="n">
        <f aca="false">C74</f>
        <v>5</v>
      </c>
      <c r="D75" s="130" t="b">
        <f aca="false">FALSE()</f>
        <v>0</v>
      </c>
      <c r="E75" s="127" t="n">
        <f aca="false">SUM(A75:B75)</f>
        <v>0</v>
      </c>
      <c r="F75" s="121" t="n">
        <f aca="false">IF(AND(E75&gt;1,B75&gt;0,A75&gt;0),16,IF(AND(E75&gt;1,B75&gt;0,A75&gt;0,C75=1),12,IF(E75=0,0,10)))</f>
        <v>0</v>
      </c>
    </row>
    <row r="76" customFormat="false" ht="12" hidden="false" customHeight="true" outlineLevel="0" collapsed="false">
      <c r="A76" s="129" t="n">
        <f aca="false">IF(D76=TRUE(),#REF!,0)</f>
        <v>0</v>
      </c>
      <c r="B76" s="129" t="n">
        <f aca="false">IF(D76=TRUE(),#REF!,0)</f>
        <v>0</v>
      </c>
      <c r="C76" s="125" t="n">
        <v>3</v>
      </c>
      <c r="D76" s="130" t="b">
        <f aca="false">FALSE()</f>
        <v>0</v>
      </c>
      <c r="E76" s="127" t="n">
        <f aca="false">SUM(A76:B76)</f>
        <v>0</v>
      </c>
      <c r="F76" s="121" t="n">
        <f aca="false">IF(AND(E76&gt;1,B76&gt;0,A76&gt;0),16,IF(AND(E76&gt;1,B76&gt;0,A76&gt;0,C76=1),12,IF(E76=0,0,10)))</f>
        <v>0</v>
      </c>
    </row>
    <row r="77" customFormat="false" ht="12" hidden="false" customHeight="true" outlineLevel="0" collapsed="false">
      <c r="A77" s="129" t="n">
        <f aca="false">IF(D77=TRUE(),#REF!,0)</f>
        <v>0</v>
      </c>
      <c r="B77" s="129" t="n">
        <f aca="false">IF(D77=TRUE(),#REF!,0)</f>
        <v>0</v>
      </c>
      <c r="C77" s="125" t="n">
        <v>6</v>
      </c>
      <c r="D77" s="130" t="b">
        <f aca="false">FALSE()</f>
        <v>0</v>
      </c>
      <c r="E77" s="127" t="n">
        <f aca="false">SUM(A77:B77)</f>
        <v>0</v>
      </c>
      <c r="F77" s="121" t="n">
        <f aca="false">IF(AND(E77&gt;1,B77&gt;0,A77&gt;0),16,IF(AND(E77&gt;1,B77&gt;0,A77&gt;0,C77=1),12,IF(E77=0,0,10)))</f>
        <v>0</v>
      </c>
    </row>
    <row r="78" customFormat="false" ht="12" hidden="false" customHeight="true" outlineLevel="0" collapsed="false">
      <c r="A78" s="129" t="n">
        <f aca="false">IF(D78=TRUE(),#REF!,0)</f>
        <v>0</v>
      </c>
      <c r="B78" s="129" t="n">
        <f aca="false">IF(D78=TRUE(),#REF!,0)</f>
        <v>0</v>
      </c>
      <c r="C78" s="125"/>
      <c r="D78" s="130" t="b">
        <f aca="false">FALSE()</f>
        <v>0</v>
      </c>
      <c r="E78" s="127" t="n">
        <f aca="false">SUM(A78:B78)</f>
        <v>0</v>
      </c>
      <c r="F78" s="121" t="n">
        <f aca="false">IF(AND(E78&gt;1,B78&gt;0,A78&gt;0),16,IF(AND(E78&gt;1,B78&gt;0,A78&gt;0,C78=1),12,IF(E78=0,0,10)))</f>
        <v>0</v>
      </c>
    </row>
    <row r="79" customFormat="false" ht="12" hidden="false" customHeight="true" outlineLevel="0" collapsed="false">
      <c r="A79" s="129" t="n">
        <f aca="false">IF(D79=TRUE(),#REF!,0)</f>
        <v>0</v>
      </c>
      <c r="B79" s="129" t="n">
        <f aca="false">IF(D79=TRUE(),#REF!,0)</f>
        <v>0</v>
      </c>
      <c r="C79" s="125" t="n">
        <v>4</v>
      </c>
      <c r="D79" s="130" t="b">
        <f aca="false">FALSE()</f>
        <v>0</v>
      </c>
      <c r="E79" s="127" t="n">
        <f aca="false">SUM(A79:B79)</f>
        <v>0</v>
      </c>
      <c r="F79" s="121" t="n">
        <f aca="false">IF(AND(E79&gt;1,B79&gt;0,A79&gt;0,C79&gt;1),16,IF(AND(E79&gt;1,B79&gt;0,A79&gt;0,C79=1),12,IF(E79=0,0,10)))</f>
        <v>0</v>
      </c>
    </row>
    <row r="80" customFormat="false" ht="12" hidden="false" customHeight="true" outlineLevel="0" collapsed="false">
      <c r="A80" s="129" t="n">
        <f aca="false">IF(D80=TRUE(),#REF!,0)</f>
        <v>0</v>
      </c>
      <c r="B80" s="129" t="n">
        <f aca="false">IF(D80=TRUE(),#REF!,0)</f>
        <v>0</v>
      </c>
      <c r="C80" s="125" t="n">
        <f aca="false">IF(D80=TRUE(),C79,0)</f>
        <v>0</v>
      </c>
      <c r="D80" s="130" t="b">
        <f aca="false">FALSE()</f>
        <v>0</v>
      </c>
      <c r="E80" s="127" t="n">
        <f aca="false">SUM(A80:B80)</f>
        <v>0</v>
      </c>
      <c r="F80" s="121" t="n">
        <f aca="false">IF(AND(E80&gt;1,B80&gt;0,A80&gt;0),16,IF(AND(E80&gt;1,B80&gt;0,A80&gt;0,C80=1),12,IF(E80=0,0,10)))</f>
        <v>0</v>
      </c>
    </row>
    <row r="81" customFormat="false" ht="12" hidden="false" customHeight="true" outlineLevel="0" collapsed="false">
      <c r="A81" s="129" t="n">
        <f aca="false">IF(D81=TRUE(),#REF!,0)</f>
        <v>0</v>
      </c>
      <c r="B81" s="129" t="n">
        <f aca="false">IF(D81=TRUE(),#REF!,0)</f>
        <v>0</v>
      </c>
      <c r="C81" s="125" t="n">
        <f aca="false">IF(D81=TRUE(),C79,0)</f>
        <v>0</v>
      </c>
      <c r="D81" s="130" t="b">
        <f aca="false">FALSE()</f>
        <v>0</v>
      </c>
      <c r="E81" s="127" t="n">
        <f aca="false">SUM(A81:B81)</f>
        <v>0</v>
      </c>
      <c r="F81" s="121" t="n">
        <f aca="false">IF(AND(E81&gt;1,B81&gt;0,A81&gt;0),16,IF(AND(E81&gt;1,B81&gt;0,A81&gt;0,C81=1),12,IF(E81=0,0,10)))</f>
        <v>0</v>
      </c>
    </row>
    <row r="82" customFormat="false" ht="12" hidden="false" customHeight="true" outlineLevel="0" collapsed="false">
      <c r="A82" s="129" t="n">
        <f aca="false">IF(D82=TRUE(),#REF!,0)</f>
        <v>0</v>
      </c>
      <c r="B82" s="129" t="n">
        <f aca="false">IF(D82=TRUE(),#REF!,0)</f>
        <v>0</v>
      </c>
      <c r="C82" s="125" t="n">
        <v>6</v>
      </c>
      <c r="D82" s="130" t="b">
        <f aca="false">FALSE()</f>
        <v>0</v>
      </c>
      <c r="E82" s="127" t="n">
        <f aca="false">SUM(A82:B82)</f>
        <v>0</v>
      </c>
      <c r="F82" s="121" t="n">
        <f aca="false">IF(AND(E82&gt;1,B82&gt;0,A82&gt;0),16,IF(AND(E82&gt;1,B82&gt;0,A82&gt;0,C82=1),12,IF(E82=0,0,10)))</f>
        <v>0</v>
      </c>
    </row>
    <row r="83" customFormat="false" ht="12" hidden="false" customHeight="true" outlineLevel="0" collapsed="false">
      <c r="A83" s="129" t="n">
        <f aca="false">IF(D83=TRUE(),#REF!,0)</f>
        <v>0</v>
      </c>
      <c r="B83" s="129" t="n">
        <f aca="false">IF(D83=TRUE(),#REF!,0)</f>
        <v>0</v>
      </c>
      <c r="C83" s="125" t="n">
        <v>0</v>
      </c>
      <c r="D83" s="130" t="b">
        <f aca="false">FALSE()</f>
        <v>0</v>
      </c>
      <c r="E83" s="127" t="n">
        <f aca="false">SUM(A83:B83)</f>
        <v>0</v>
      </c>
      <c r="F83" s="121" t="n">
        <f aca="false">IF(AND(E83&gt;1,B83&gt;0,A83&gt;0),16,IF(AND(E83&gt;1,B83&gt;0,A83&gt;0,C83=1),12,IF(E83=0,0,10)))</f>
        <v>0</v>
      </c>
      <c r="O83" s="126"/>
      <c r="P83" s="123"/>
      <c r="Q83" s="123"/>
    </row>
    <row r="84" customFormat="false" ht="12" hidden="false" customHeight="true" outlineLevel="0" collapsed="false">
      <c r="A84" s="129" t="n">
        <f aca="false">IF(D84=TRUE(),#REF!,0)</f>
        <v>0</v>
      </c>
      <c r="B84" s="129" t="n">
        <f aca="false">IF(D84=TRUE(),#REF!,0)</f>
        <v>0</v>
      </c>
      <c r="C84" s="131"/>
      <c r="D84" s="130" t="n">
        <f aca="false">D73</f>
        <v>0</v>
      </c>
    </row>
    <row r="85" customFormat="false" ht="12" hidden="false" customHeight="true" outlineLevel="0" collapsed="false">
      <c r="A85" s="129" t="n">
        <f aca="false">IF(D85=TRUE(),#REF!,0)</f>
        <v>0</v>
      </c>
      <c r="B85" s="129" t="n">
        <f aca="false">IF(D85=TRUE(),#REF!,0)</f>
        <v>0</v>
      </c>
      <c r="C85" s="131"/>
      <c r="D85" s="130" t="n">
        <f aca="false">D74</f>
        <v>0</v>
      </c>
    </row>
    <row r="86" customFormat="false" ht="12" hidden="false" customHeight="true" outlineLevel="0" collapsed="false">
      <c r="A86" s="129" t="n">
        <f aca="false">IF(D86=TRUE(),#REF!,0)</f>
        <v>0</v>
      </c>
      <c r="B86" s="129" t="n">
        <f aca="false">IF(D86=TRUE(),#REF!,0)</f>
        <v>0</v>
      </c>
      <c r="C86" s="131"/>
      <c r="D86" s="130" t="n">
        <f aca="false">D75</f>
        <v>0</v>
      </c>
    </row>
    <row r="87" customFormat="false" ht="12" hidden="false" customHeight="true" outlineLevel="0" collapsed="false">
      <c r="A87" s="129" t="n">
        <f aca="false">IF(D87=TRUE(),#REF!,0)</f>
        <v>0</v>
      </c>
      <c r="B87" s="129" t="n">
        <f aca="false">IF(D87=TRUE(),#REF!,0)</f>
        <v>0</v>
      </c>
      <c r="C87" s="131"/>
      <c r="D87" s="130" t="n">
        <f aca="false">D76</f>
        <v>0</v>
      </c>
    </row>
    <row r="88" customFormat="false" ht="12" hidden="false" customHeight="true" outlineLevel="0" collapsed="false">
      <c r="A88" s="129" t="n">
        <f aca="false">IF(D88=TRUE(),#REF!,0)</f>
        <v>0</v>
      </c>
      <c r="B88" s="129" t="n">
        <f aca="false">IF(D88=TRUE(),#REF!,0)</f>
        <v>0</v>
      </c>
      <c r="C88" s="131"/>
      <c r="D88" s="130" t="n">
        <f aca="false">D77</f>
        <v>0</v>
      </c>
    </row>
    <row r="89" customFormat="false" ht="12" hidden="false" customHeight="true" outlineLevel="0" collapsed="false">
      <c r="A89" s="129" t="n">
        <f aca="false">IF(D89=TRUE(),#REF!,0)</f>
        <v>0</v>
      </c>
      <c r="B89" s="129" t="n">
        <f aca="false">IF(D89=TRUE(),#REF!,0)</f>
        <v>0</v>
      </c>
      <c r="C89" s="131"/>
      <c r="D89" s="130" t="n">
        <f aca="false">D78</f>
        <v>0</v>
      </c>
    </row>
    <row r="90" customFormat="false" ht="12" hidden="false" customHeight="true" outlineLevel="0" collapsed="false">
      <c r="A90" s="129" t="n">
        <f aca="false">IF(D90=TRUE(),#REF!,0)</f>
        <v>0</v>
      </c>
      <c r="B90" s="129" t="n">
        <f aca="false">IF(D90=TRUE(),#REF!,0)</f>
        <v>0</v>
      </c>
      <c r="C90" s="131"/>
      <c r="D90" s="130" t="n">
        <f aca="false">D79</f>
        <v>0</v>
      </c>
    </row>
    <row r="91" customFormat="false" ht="12" hidden="false" customHeight="true" outlineLevel="0" collapsed="false">
      <c r="A91" s="129" t="n">
        <f aca="false">IF(D91=TRUE(),#REF!,0)</f>
        <v>0</v>
      </c>
      <c r="B91" s="129" t="n">
        <f aca="false">IF(D91=TRUE(),#REF!,0)</f>
        <v>0</v>
      </c>
      <c r="C91" s="131"/>
      <c r="D91" s="130" t="n">
        <f aca="false">D80</f>
        <v>0</v>
      </c>
    </row>
    <row r="92" customFormat="false" ht="12" hidden="false" customHeight="true" outlineLevel="0" collapsed="false">
      <c r="A92" s="129" t="n">
        <f aca="false">IF(D92=TRUE(),#REF!,0)</f>
        <v>0</v>
      </c>
      <c r="B92" s="129" t="n">
        <f aca="false">IF(D92=TRUE(),#REF!,0)</f>
        <v>0</v>
      </c>
      <c r="C92" s="131"/>
      <c r="D92" s="130" t="n">
        <f aca="false">D81</f>
        <v>0</v>
      </c>
    </row>
    <row r="93" customFormat="false" ht="12" hidden="false" customHeight="true" outlineLevel="0" collapsed="false">
      <c r="A93" s="129" t="n">
        <f aca="false">IF(D93=TRUE(),#REF!,0)</f>
        <v>0</v>
      </c>
      <c r="B93" s="129" t="n">
        <f aca="false">IF(D93=TRUE(),#REF!,0)</f>
        <v>0</v>
      </c>
      <c r="C93" s="131"/>
      <c r="D93" s="130" t="n">
        <f aca="false">D82</f>
        <v>0</v>
      </c>
      <c r="G93" s="121" t="n">
        <v>1</v>
      </c>
    </row>
    <row r="94" customFormat="false" ht="12" hidden="false" customHeight="true" outlineLevel="0" collapsed="false">
      <c r="A94" s="129" t="n">
        <f aca="false">IF(D94=TRUE(),#REF!,0)</f>
        <v>0</v>
      </c>
      <c r="B94" s="129" t="n">
        <f aca="false">IF(D94=TRUE(),#REF!,0)</f>
        <v>0</v>
      </c>
      <c r="C94" s="131"/>
      <c r="D94" s="130" t="n">
        <f aca="false">D83</f>
        <v>0</v>
      </c>
      <c r="G94" s="0" t="n">
        <f aca="false">SUM(C95:C116)/I94</f>
        <v>3.4</v>
      </c>
      <c r="H94" s="121" t="n">
        <f aca="false">COUNTIF(D95:D105,TRUE())</f>
        <v>0</v>
      </c>
      <c r="I94" s="121" t="n">
        <f aca="false">COUNTA(C95:C116)</f>
        <v>10</v>
      </c>
    </row>
    <row r="95" customFormat="false" ht="12" hidden="false" customHeight="true" outlineLevel="0" collapsed="false">
      <c r="A95" s="124" t="n">
        <f aca="false">IF(D95=TRUE(),#REF!,0)</f>
        <v>0</v>
      </c>
      <c r="B95" s="124" t="n">
        <f aca="false">IF(D95=TRUE(),#REF!,0)</f>
        <v>0</v>
      </c>
      <c r="C95" s="125" t="n">
        <v>5</v>
      </c>
      <c r="D95" s="126" t="b">
        <f aca="false">FALSE()</f>
        <v>0</v>
      </c>
      <c r="E95" s="127" t="n">
        <f aca="false">SUM(A95:B95)</f>
        <v>0</v>
      </c>
      <c r="F95" s="121" t="n">
        <f aca="false">IF(AND(E95&gt;1,B95&gt;0,A95&gt;0),12,IF(AND(E95&gt;1,B95&gt;0,A95&gt;0,C95=1),12,IF(E95=0,0,10)))</f>
        <v>0</v>
      </c>
      <c r="Q95" s="121" t="n">
        <v>5</v>
      </c>
    </row>
    <row r="96" customFormat="false" ht="12" hidden="false" customHeight="true" outlineLevel="0" collapsed="false">
      <c r="A96" s="124" t="n">
        <f aca="false">IF(D96=TRUE(),#REF!,0)</f>
        <v>0</v>
      </c>
      <c r="B96" s="124" t="n">
        <f aca="false">IF(D96=TRUE(),#REF!,0)</f>
        <v>0</v>
      </c>
      <c r="C96" s="125" t="n">
        <v>5</v>
      </c>
      <c r="D96" s="126" t="b">
        <f aca="false">FALSE()</f>
        <v>0</v>
      </c>
      <c r="E96" s="127" t="n">
        <f aca="false">SUM(A96:B96)</f>
        <v>0</v>
      </c>
      <c r="F96" s="121" t="n">
        <f aca="false">IF(AND(E96&gt;1,B96&gt;0,A96&gt;0),16,IF(AND(E96&gt;1,B96&gt;0,A96&gt;0,C96=1),12,IF(E96=0,0,10)))</f>
        <v>0</v>
      </c>
    </row>
    <row r="97" customFormat="false" ht="12" hidden="false" customHeight="true" outlineLevel="0" collapsed="false">
      <c r="A97" s="124" t="n">
        <f aca="false">IF(D97=TRUE(),#REF!,0)</f>
        <v>0</v>
      </c>
      <c r="B97" s="124" t="n">
        <f aca="false">IF(D97=TRUE(),#REF!,0)</f>
        <v>0</v>
      </c>
      <c r="C97" s="125" t="n">
        <f aca="false">C96</f>
        <v>5</v>
      </c>
      <c r="D97" s="126" t="b">
        <f aca="false">FALSE()</f>
        <v>0</v>
      </c>
      <c r="E97" s="127" t="n">
        <f aca="false">SUM(A97:B97)</f>
        <v>0</v>
      </c>
      <c r="F97" s="121" t="n">
        <f aca="false">IF(AND(E97&gt;1,B97&gt;0,A97&gt;0),16,IF(AND(E97&gt;1,B97&gt;0,A97&gt;0,C97=1),12,IF(E97=0,0,10)))</f>
        <v>0</v>
      </c>
    </row>
    <row r="98" customFormat="false" ht="12" hidden="false" customHeight="true" outlineLevel="0" collapsed="false">
      <c r="A98" s="124" t="n">
        <f aca="false">IF(D98=TRUE(),#REF!,0)</f>
        <v>0</v>
      </c>
      <c r="B98" s="124" t="n">
        <f aca="false">IF(D98=TRUE(),#REF!,0)</f>
        <v>0</v>
      </c>
      <c r="C98" s="125" t="n">
        <v>3</v>
      </c>
      <c r="D98" s="126" t="b">
        <f aca="false">FALSE()</f>
        <v>0</v>
      </c>
      <c r="E98" s="127" t="n">
        <f aca="false">SUM(A98:B98)</f>
        <v>0</v>
      </c>
      <c r="F98" s="121" t="n">
        <f aca="false">IF(AND(E98&gt;1,B98&gt;0,A98&gt;0),16,IF(AND(E98&gt;1,B98&gt;0,A98&gt;0,C98=1),12,IF(E98=0,0,10)))</f>
        <v>0</v>
      </c>
    </row>
    <row r="99" customFormat="false" ht="12" hidden="false" customHeight="true" outlineLevel="0" collapsed="false">
      <c r="A99" s="124" t="n">
        <f aca="false">IF(D99=TRUE(),#REF!,0)</f>
        <v>0</v>
      </c>
      <c r="B99" s="124" t="n">
        <f aca="false">IF(D99=TRUE(),#REF!,0)</f>
        <v>0</v>
      </c>
      <c r="C99" s="125" t="n">
        <v>6</v>
      </c>
      <c r="D99" s="126" t="b">
        <f aca="false">FALSE()</f>
        <v>0</v>
      </c>
      <c r="E99" s="127" t="n">
        <f aca="false">SUM(A99:B99)</f>
        <v>0</v>
      </c>
      <c r="F99" s="121" t="n">
        <f aca="false">IF(AND(E99&gt;1,B99&gt;0,A99&gt;0),16,IF(AND(E99&gt;1,B99&gt;0,A99&gt;0,C99=1),12,IF(E99=0,0,10)))</f>
        <v>0</v>
      </c>
    </row>
    <row r="100" customFormat="false" ht="12" hidden="false" customHeight="true" outlineLevel="0" collapsed="false">
      <c r="A100" s="124" t="n">
        <f aca="false">IF(D100=TRUE(),#REF!,0)</f>
        <v>0</v>
      </c>
      <c r="B100" s="124" t="n">
        <f aca="false">IF(D100=TRUE(),#REF!,0)</f>
        <v>0</v>
      </c>
      <c r="C100" s="125"/>
      <c r="D100" s="126" t="b">
        <f aca="false">FALSE()</f>
        <v>0</v>
      </c>
      <c r="E100" s="127" t="n">
        <f aca="false">SUM(A100:B100)</f>
        <v>0</v>
      </c>
      <c r="F100" s="121" t="n">
        <f aca="false">IF(AND(E100&gt;1,B100&gt;0,A100&gt;0),16,IF(AND(E100&gt;1,B100&gt;0,A100&gt;0,C100=1),12,IF(E100=0,0,10)))</f>
        <v>0</v>
      </c>
    </row>
    <row r="101" customFormat="false" ht="12" hidden="false" customHeight="true" outlineLevel="0" collapsed="false">
      <c r="A101" s="124" t="n">
        <f aca="false">IF(D101=TRUE(),#REF!,0)</f>
        <v>0</v>
      </c>
      <c r="B101" s="124" t="n">
        <f aca="false">IF(D101=TRUE(),#REF!,0)</f>
        <v>0</v>
      </c>
      <c r="C101" s="125" t="n">
        <v>4</v>
      </c>
      <c r="D101" s="126" t="b">
        <f aca="false">FALSE()</f>
        <v>0</v>
      </c>
      <c r="E101" s="127" t="n">
        <f aca="false">SUM(A101:B101)</f>
        <v>0</v>
      </c>
      <c r="F101" s="121" t="n">
        <f aca="false">IF(AND(E101&gt;1,B101&gt;0,A101&gt;0,C101&gt;1),16,IF(AND(E101&gt;1,B101&gt;0,A101&gt;0,C101=1),12,IF(E101=0,0,10)))</f>
        <v>0</v>
      </c>
    </row>
    <row r="102" customFormat="false" ht="12" hidden="false" customHeight="true" outlineLevel="0" collapsed="false">
      <c r="A102" s="124" t="n">
        <f aca="false">IF(D102=TRUE(),#REF!,0)</f>
        <v>0</v>
      </c>
      <c r="B102" s="124" t="n">
        <f aca="false">IF(D102=TRUE(),#REF!,0)</f>
        <v>0</v>
      </c>
      <c r="C102" s="125" t="n">
        <f aca="false">IF(D102=TRUE(),C101,0)</f>
        <v>0</v>
      </c>
      <c r="D102" s="126" t="b">
        <f aca="false">FALSE()</f>
        <v>0</v>
      </c>
      <c r="E102" s="127" t="n">
        <f aca="false">SUM(A102:B102)</f>
        <v>0</v>
      </c>
      <c r="F102" s="121" t="n">
        <f aca="false">IF(AND(E102&gt;1,B102&gt;0,A102&gt;0),16,IF(AND(E102&gt;1,B102&gt;0,A102&gt;0,C102=1),12,IF(E102=0,0,10)))</f>
        <v>0</v>
      </c>
    </row>
    <row r="103" customFormat="false" ht="12" hidden="false" customHeight="true" outlineLevel="0" collapsed="false">
      <c r="A103" s="124" t="n">
        <f aca="false">IF(D103=TRUE(),#REF!,0)</f>
        <v>0</v>
      </c>
      <c r="B103" s="124" t="n">
        <f aca="false">IF(D103=TRUE(),#REF!,0)</f>
        <v>0</v>
      </c>
      <c r="C103" s="125" t="n">
        <f aca="false">IF(D103=TRUE(),C101,0)</f>
        <v>0</v>
      </c>
      <c r="D103" s="126" t="b">
        <f aca="false">FALSE()</f>
        <v>0</v>
      </c>
      <c r="E103" s="127" t="n">
        <f aca="false">SUM(A103:B103)</f>
        <v>0</v>
      </c>
      <c r="F103" s="121" t="n">
        <f aca="false">IF(AND(E103&gt;1,B103&gt;0,A103&gt;0),16,IF(AND(E103&gt;1,B103&gt;0,A103&gt;0,C103=1),12,IF(E103=0,0,10)))</f>
        <v>0</v>
      </c>
    </row>
    <row r="104" customFormat="false" ht="12" hidden="false" customHeight="true" outlineLevel="0" collapsed="false">
      <c r="A104" s="124" t="n">
        <f aca="false">IF(D104=TRUE(),#REF!,0)</f>
        <v>0</v>
      </c>
      <c r="B104" s="124" t="n">
        <f aca="false">IF(D104=TRUE(),#REF!,0)</f>
        <v>0</v>
      </c>
      <c r="C104" s="125" t="n">
        <v>6</v>
      </c>
      <c r="D104" s="126" t="b">
        <f aca="false">FALSE()</f>
        <v>0</v>
      </c>
      <c r="E104" s="127" t="n">
        <f aca="false">SUM(A104:B104)</f>
        <v>0</v>
      </c>
      <c r="F104" s="121" t="n">
        <f aca="false">IF(AND(E104&gt;1,B104&gt;0,A104&gt;0),16,IF(AND(E104&gt;1,B104&gt;0,A104&gt;0,C104=1),12,IF(E104=0,0,10)))</f>
        <v>0</v>
      </c>
    </row>
    <row r="105" customFormat="false" ht="12" hidden="false" customHeight="true" outlineLevel="0" collapsed="false">
      <c r="A105" s="124" t="n">
        <f aca="false">IF(D105=TRUE(),#REF!,0)</f>
        <v>0</v>
      </c>
      <c r="B105" s="124" t="n">
        <f aca="false">IF(D105=TRUE(),#REF!,0)</f>
        <v>0</v>
      </c>
      <c r="C105" s="125" t="n">
        <v>0</v>
      </c>
      <c r="D105" s="126" t="b">
        <f aca="false">FALSE()</f>
        <v>0</v>
      </c>
      <c r="E105" s="127" t="n">
        <f aca="false">SUM(A105:B105)</f>
        <v>0</v>
      </c>
      <c r="F105" s="121" t="n">
        <f aca="false">IF(AND(E105&gt;1,B105&gt;0,A105&gt;0),16,IF(AND(E105&gt;1,B105&gt;0,A105&gt;0,C105=1),12,IF(E105=0,0,10)))</f>
        <v>0</v>
      </c>
    </row>
    <row r="106" customFormat="false" ht="12" hidden="false" customHeight="true" outlineLevel="0" collapsed="false">
      <c r="A106" s="124" t="n">
        <f aca="false">IF(D106=TRUE(),#REF!,0)</f>
        <v>0</v>
      </c>
      <c r="B106" s="124" t="n">
        <f aca="false">IF(D106=TRUE(),#REF!,0)</f>
        <v>0</v>
      </c>
      <c r="C106" s="125"/>
      <c r="D106" s="126" t="n">
        <f aca="false">D95</f>
        <v>0</v>
      </c>
    </row>
    <row r="107" customFormat="false" ht="12" hidden="false" customHeight="true" outlineLevel="0" collapsed="false">
      <c r="A107" s="124" t="n">
        <f aca="false">IF(D107=TRUE(),#REF!,0)</f>
        <v>0</v>
      </c>
      <c r="B107" s="124" t="n">
        <f aca="false">IF(D107=TRUE(),#REF!,0)</f>
        <v>0</v>
      </c>
      <c r="C107" s="125"/>
      <c r="D107" s="126" t="n">
        <f aca="false">D96</f>
        <v>0</v>
      </c>
      <c r="O107" s="126"/>
      <c r="P107" s="123"/>
      <c r="Q107" s="123"/>
    </row>
    <row r="108" customFormat="false" ht="12" hidden="false" customHeight="true" outlineLevel="0" collapsed="false">
      <c r="A108" s="124" t="n">
        <f aca="false">IF(D108=TRUE(),#REF!,0)</f>
        <v>0</v>
      </c>
      <c r="B108" s="124" t="n">
        <f aca="false">IF(D108=TRUE(),#REF!,0)</f>
        <v>0</v>
      </c>
      <c r="C108" s="125"/>
      <c r="D108" s="126" t="n">
        <f aca="false">D97</f>
        <v>0</v>
      </c>
    </row>
    <row r="109" customFormat="false" ht="12" hidden="false" customHeight="true" outlineLevel="0" collapsed="false">
      <c r="A109" s="124" t="n">
        <f aca="false">IF(D109=TRUE(),#REF!,0)</f>
        <v>0</v>
      </c>
      <c r="B109" s="124" t="n">
        <f aca="false">IF(D109=TRUE(),#REF!,0)</f>
        <v>0</v>
      </c>
      <c r="C109" s="125"/>
      <c r="D109" s="126" t="n">
        <f aca="false">D98</f>
        <v>0</v>
      </c>
    </row>
    <row r="110" customFormat="false" ht="12" hidden="false" customHeight="true" outlineLevel="0" collapsed="false">
      <c r="A110" s="124" t="n">
        <f aca="false">IF(D110=TRUE(),#REF!,0)</f>
        <v>0</v>
      </c>
      <c r="B110" s="124" t="n">
        <f aca="false">IF(D110=TRUE(),#REF!,0)</f>
        <v>0</v>
      </c>
      <c r="C110" s="125"/>
      <c r="D110" s="126" t="n">
        <f aca="false">D99</f>
        <v>0</v>
      </c>
    </row>
    <row r="111" customFormat="false" ht="12" hidden="false" customHeight="true" outlineLevel="0" collapsed="false">
      <c r="A111" s="124" t="n">
        <f aca="false">IF(D111=TRUE(),#REF!,0)</f>
        <v>0</v>
      </c>
      <c r="B111" s="124" t="n">
        <f aca="false">IF(D111=TRUE(),#REF!,0)</f>
        <v>0</v>
      </c>
      <c r="C111" s="125"/>
      <c r="D111" s="126" t="n">
        <f aca="false">D100</f>
        <v>0</v>
      </c>
    </row>
    <row r="112" customFormat="false" ht="12" hidden="false" customHeight="true" outlineLevel="0" collapsed="false">
      <c r="A112" s="124" t="n">
        <f aca="false">IF(D112=TRUE(),#REF!,0)</f>
        <v>0</v>
      </c>
      <c r="B112" s="124" t="n">
        <f aca="false">IF(D112=TRUE(),#REF!,0)</f>
        <v>0</v>
      </c>
      <c r="C112" s="125"/>
      <c r="D112" s="126" t="n">
        <f aca="false">D101</f>
        <v>0</v>
      </c>
    </row>
    <row r="113" customFormat="false" ht="12" hidden="false" customHeight="true" outlineLevel="0" collapsed="false">
      <c r="A113" s="124" t="n">
        <f aca="false">IF(D113=TRUE(),#REF!,0)</f>
        <v>0</v>
      </c>
      <c r="B113" s="124" t="n">
        <f aca="false">IF(D113=TRUE(),#REF!,0)</f>
        <v>0</v>
      </c>
      <c r="C113" s="125"/>
      <c r="D113" s="126" t="n">
        <f aca="false">D102</f>
        <v>0</v>
      </c>
    </row>
    <row r="114" customFormat="false" ht="12" hidden="false" customHeight="true" outlineLevel="0" collapsed="false">
      <c r="A114" s="124" t="n">
        <f aca="false">IF(D114=TRUE(),#REF!,0)</f>
        <v>0</v>
      </c>
      <c r="B114" s="124" t="n">
        <f aca="false">IF(D114=TRUE(),#REF!,0)</f>
        <v>0</v>
      </c>
      <c r="C114" s="125"/>
      <c r="D114" s="126" t="n">
        <f aca="false">D103</f>
        <v>0</v>
      </c>
    </row>
    <row r="115" customFormat="false" ht="12" hidden="false" customHeight="true" outlineLevel="0" collapsed="false">
      <c r="A115" s="124" t="n">
        <f aca="false">IF(D115=TRUE(),#REF!,0)</f>
        <v>0</v>
      </c>
      <c r="B115" s="124" t="n">
        <f aca="false">IF(D115=TRUE(),#REF!,0)</f>
        <v>0</v>
      </c>
      <c r="C115" s="125"/>
      <c r="D115" s="126" t="n">
        <f aca="false">D104</f>
        <v>0</v>
      </c>
      <c r="G115" s="121" t="n">
        <v>3</v>
      </c>
    </row>
    <row r="116" customFormat="false" ht="12" hidden="false" customHeight="true" outlineLevel="0" collapsed="false">
      <c r="A116" s="124" t="n">
        <f aca="false">IF(D116=TRUE(),#REF!,0)</f>
        <v>0</v>
      </c>
      <c r="B116" s="124" t="n">
        <f aca="false">IF(D116=TRUE(),#REF!,0)</f>
        <v>0</v>
      </c>
      <c r="C116" s="125"/>
      <c r="D116" s="126" t="n">
        <f aca="false">D105</f>
        <v>0</v>
      </c>
      <c r="G116" s="0" t="n">
        <f aca="false">SUM(C117:C138)/I116</f>
        <v>3.4</v>
      </c>
      <c r="H116" s="121" t="n">
        <f aca="false">COUNTIF(D117:D127,TRUE())</f>
        <v>0</v>
      </c>
      <c r="I116" s="121" t="n">
        <f aca="false">COUNTA(C117:C138)</f>
        <v>10</v>
      </c>
    </row>
    <row r="117" customFormat="false" ht="12" hidden="false" customHeight="true" outlineLevel="0" collapsed="false">
      <c r="A117" s="129" t="n">
        <f aca="false">IF(D117=TRUE(),#REF!,0)</f>
        <v>0</v>
      </c>
      <c r="B117" s="129" t="n">
        <f aca="false">IF(D117=TRUE(),#REF!,0)</f>
        <v>0</v>
      </c>
      <c r="C117" s="125" t="n">
        <v>5</v>
      </c>
      <c r="D117" s="130" t="b">
        <f aca="false">FALSE()</f>
        <v>0</v>
      </c>
      <c r="E117" s="127" t="n">
        <f aca="false">SUM(A117:B117)</f>
        <v>0</v>
      </c>
      <c r="F117" s="121" t="n">
        <f aca="false">IF(AND(E117&gt;1,B117&gt;0,A117&gt;0),12,IF(AND(E117&gt;1,B117&gt;0,A117&gt;0,C117=1),12,IF(E117=0,0,10)))</f>
        <v>0</v>
      </c>
      <c r="Q117" s="121" t="n">
        <v>6</v>
      </c>
    </row>
    <row r="118" customFormat="false" ht="12" hidden="false" customHeight="true" outlineLevel="0" collapsed="false">
      <c r="A118" s="129" t="n">
        <f aca="false">IF(D118=TRUE(),#REF!,0)</f>
        <v>0</v>
      </c>
      <c r="B118" s="129" t="n">
        <f aca="false">IF(D118=TRUE(),#REF!,0)</f>
        <v>0</v>
      </c>
      <c r="C118" s="125" t="n">
        <v>5</v>
      </c>
      <c r="D118" s="130" t="b">
        <f aca="false">FALSE()</f>
        <v>0</v>
      </c>
      <c r="E118" s="127" t="n">
        <f aca="false">SUM(A118:B118)</f>
        <v>0</v>
      </c>
      <c r="F118" s="121" t="n">
        <f aca="false">IF(AND(E118&gt;1,B118&gt;0,A118&gt;0),16,IF(AND(E118&gt;1,B118&gt;0,A118&gt;0,C118=1),12,IF(E118=0,0,10)))</f>
        <v>0</v>
      </c>
    </row>
    <row r="119" customFormat="false" ht="12" hidden="false" customHeight="true" outlineLevel="0" collapsed="false">
      <c r="A119" s="129" t="n">
        <f aca="false">IF(D119=TRUE(),#REF!,0)</f>
        <v>0</v>
      </c>
      <c r="B119" s="129" t="n">
        <f aca="false">IF(D119=TRUE(),#REF!,0)</f>
        <v>0</v>
      </c>
      <c r="C119" s="125" t="n">
        <f aca="false">C118</f>
        <v>5</v>
      </c>
      <c r="D119" s="130" t="b">
        <f aca="false">FALSE()</f>
        <v>0</v>
      </c>
      <c r="E119" s="127" t="n">
        <f aca="false">SUM(A119:B119)</f>
        <v>0</v>
      </c>
      <c r="F119" s="121" t="n">
        <f aca="false">IF(AND(E119&gt;1,B119&gt;0,A119&gt;0),16,IF(AND(E119&gt;1,B119&gt;0,A119&gt;0,C119=1),12,IF(E119=0,0,10)))</f>
        <v>0</v>
      </c>
    </row>
    <row r="120" customFormat="false" ht="12" hidden="false" customHeight="true" outlineLevel="0" collapsed="false">
      <c r="A120" s="129" t="n">
        <f aca="false">IF(D120=TRUE(),#REF!,0)</f>
        <v>0</v>
      </c>
      <c r="B120" s="129" t="n">
        <f aca="false">IF(D120=TRUE(),#REF!,0)</f>
        <v>0</v>
      </c>
      <c r="C120" s="125" t="n">
        <v>3</v>
      </c>
      <c r="D120" s="130" t="b">
        <f aca="false">FALSE()</f>
        <v>0</v>
      </c>
      <c r="E120" s="127" t="n">
        <f aca="false">SUM(A120:B120)</f>
        <v>0</v>
      </c>
      <c r="F120" s="121" t="n">
        <f aca="false">IF(AND(E120&gt;1,B120&gt;0,A120&gt;0),16,IF(AND(E120&gt;1,B120&gt;0,A120&gt;0,C120=1),12,IF(E120=0,0,10)))</f>
        <v>0</v>
      </c>
    </row>
    <row r="121" customFormat="false" ht="12" hidden="false" customHeight="true" outlineLevel="0" collapsed="false">
      <c r="A121" s="129" t="n">
        <v>0</v>
      </c>
      <c r="B121" s="129" t="n">
        <f aca="false">IF(D121=TRUE(),#REF!,0)</f>
        <v>0</v>
      </c>
      <c r="C121" s="125" t="n">
        <v>6</v>
      </c>
      <c r="D121" s="130" t="b">
        <f aca="false">FALSE()</f>
        <v>0</v>
      </c>
      <c r="E121" s="127" t="n">
        <f aca="false">SUM(A121:B121)</f>
        <v>0</v>
      </c>
      <c r="F121" s="121" t="n">
        <f aca="false">IF(AND(E121&gt;1,B121&gt;0,A121&gt;0),16,IF(AND(E121&gt;1,B121&gt;0,A121&gt;0,C121=1),12,IF(E121=0,0,10)))</f>
        <v>0</v>
      </c>
    </row>
    <row r="122" customFormat="false" ht="12" hidden="false" customHeight="true" outlineLevel="0" collapsed="false">
      <c r="A122" s="129" t="n">
        <f aca="false">IF(D122=TRUE(),#REF!,0)</f>
        <v>0</v>
      </c>
      <c r="B122" s="129" t="n">
        <f aca="false">IF(D122=TRUE(),#REF!,0)</f>
        <v>0</v>
      </c>
      <c r="C122" s="125"/>
      <c r="D122" s="130" t="b">
        <f aca="false">FALSE()</f>
        <v>0</v>
      </c>
      <c r="E122" s="127" t="n">
        <f aca="false">SUM(A122:B122)</f>
        <v>0</v>
      </c>
      <c r="F122" s="121" t="n">
        <f aca="false">IF(AND(E122&gt;1,B122&gt;0,A122&gt;0),16,IF(AND(E122&gt;1,B122&gt;0,A122&gt;0,C122=1),12,IF(E122=0,0,10)))</f>
        <v>0</v>
      </c>
    </row>
    <row r="123" customFormat="false" ht="12" hidden="false" customHeight="true" outlineLevel="0" collapsed="false">
      <c r="A123" s="129" t="n">
        <f aca="false">IF(D123=TRUE(),#REF!,0)</f>
        <v>0</v>
      </c>
      <c r="B123" s="129" t="n">
        <f aca="false">IF(D123=TRUE(),#REF!,0)</f>
        <v>0</v>
      </c>
      <c r="C123" s="125" t="n">
        <v>4</v>
      </c>
      <c r="D123" s="130" t="b">
        <f aca="false">FALSE()</f>
        <v>0</v>
      </c>
      <c r="E123" s="127" t="n">
        <f aca="false">SUM(A123:B123)</f>
        <v>0</v>
      </c>
      <c r="F123" s="121" t="n">
        <f aca="false">IF(AND(E123&gt;1,B123&gt;0,A123&gt;0,C123&gt;1),16,IF(AND(E123&gt;1,B123&gt;0,A123&gt;0,C123=1),12,IF(E123=0,0,10)))</f>
        <v>0</v>
      </c>
    </row>
    <row r="124" customFormat="false" ht="12" hidden="false" customHeight="true" outlineLevel="0" collapsed="false">
      <c r="A124" s="129" t="n">
        <f aca="false">IF(D124=TRUE(),#REF!,0)</f>
        <v>0</v>
      </c>
      <c r="B124" s="129" t="n">
        <f aca="false">IF(D124=TRUE(),#REF!,0)</f>
        <v>0</v>
      </c>
      <c r="C124" s="125" t="n">
        <f aca="false">IF(D124=TRUE(),C123,0)</f>
        <v>0</v>
      </c>
      <c r="D124" s="130" t="b">
        <f aca="false">FALSE()</f>
        <v>0</v>
      </c>
      <c r="E124" s="127" t="n">
        <f aca="false">SUM(A124:B124)</f>
        <v>0</v>
      </c>
      <c r="F124" s="121" t="n">
        <f aca="false">IF(AND(E124&gt;1,B124&gt;0,A124&gt;0),16,IF(AND(E124&gt;1,B124&gt;0,A124&gt;0,C124=1),12,IF(E124=0,0,10)))</f>
        <v>0</v>
      </c>
    </row>
    <row r="125" customFormat="false" ht="12" hidden="false" customHeight="true" outlineLevel="0" collapsed="false">
      <c r="A125" s="129" t="n">
        <f aca="false">IF(D125=TRUE(),#REF!,0)</f>
        <v>0</v>
      </c>
      <c r="B125" s="129" t="n">
        <f aca="false">IF(D125=TRUE(),#REF!,0)</f>
        <v>0</v>
      </c>
      <c r="C125" s="125" t="n">
        <f aca="false">IF(D125=TRUE(),C123,0)</f>
        <v>0</v>
      </c>
      <c r="D125" s="130" t="b">
        <f aca="false">FALSE()</f>
        <v>0</v>
      </c>
      <c r="E125" s="127" t="n">
        <f aca="false">SUM(A125:B125)</f>
        <v>0</v>
      </c>
      <c r="F125" s="121" t="n">
        <f aca="false">IF(AND(E125&gt;1,B125&gt;0,A125&gt;0),16,IF(AND(E125&gt;1,B125&gt;0,A125&gt;0,C125=1),12,IF(E125=0,0,10)))</f>
        <v>0</v>
      </c>
    </row>
    <row r="126" customFormat="false" ht="12" hidden="false" customHeight="true" outlineLevel="0" collapsed="false">
      <c r="A126" s="129" t="n">
        <f aca="false">IF(D126=TRUE(),#REF!,0)</f>
        <v>0</v>
      </c>
      <c r="B126" s="129" t="n">
        <f aca="false">IF(D126=TRUE(),#REF!,0)</f>
        <v>0</v>
      </c>
      <c r="C126" s="125" t="n">
        <v>6</v>
      </c>
      <c r="D126" s="130" t="b">
        <f aca="false">FALSE()</f>
        <v>0</v>
      </c>
      <c r="E126" s="127" t="n">
        <f aca="false">SUM(A126:B126)</f>
        <v>0</v>
      </c>
      <c r="F126" s="121" t="n">
        <f aca="false">IF(AND(E126&gt;1,B126&gt;0,A126&gt;0),16,IF(AND(E126&gt;1,B126&gt;0,A126&gt;0,C126=1),12,IF(E126=0,0,10)))</f>
        <v>0</v>
      </c>
    </row>
    <row r="127" customFormat="false" ht="12" hidden="false" customHeight="true" outlineLevel="0" collapsed="false">
      <c r="A127" s="129" t="n">
        <f aca="false">IF(D127=TRUE(),#REF!,0)</f>
        <v>0</v>
      </c>
      <c r="B127" s="129" t="n">
        <f aca="false">IF(D127=TRUE(),#REF!,0)</f>
        <v>0</v>
      </c>
      <c r="C127" s="125" t="n">
        <v>0</v>
      </c>
      <c r="D127" s="130" t="b">
        <f aca="false">FALSE()</f>
        <v>0</v>
      </c>
      <c r="E127" s="127" t="n">
        <f aca="false">SUM(A127:B127)</f>
        <v>0</v>
      </c>
      <c r="F127" s="121" t="n">
        <f aca="false">IF(AND(E127&gt;1,B127&gt;0,A127&gt;0),16,IF(AND(E127&gt;1,B127&gt;0,A127&gt;0,C127=1),12,IF(E127=0,0,10)))</f>
        <v>0</v>
      </c>
    </row>
    <row r="128" customFormat="false" ht="12" hidden="false" customHeight="true" outlineLevel="0" collapsed="false">
      <c r="A128" s="129" t="n">
        <f aca="false">IF(D128=TRUE(),#REF!,0)</f>
        <v>0</v>
      </c>
      <c r="B128" s="129" t="n">
        <f aca="false">IF(D128=TRUE(),#REF!,0)</f>
        <v>0</v>
      </c>
      <c r="C128" s="131"/>
      <c r="D128" s="130" t="n">
        <f aca="false">D117</f>
        <v>0</v>
      </c>
    </row>
    <row r="129" customFormat="false" ht="12" hidden="false" customHeight="true" outlineLevel="0" collapsed="false">
      <c r="A129" s="129" t="n">
        <f aca="false">IF(D129=TRUE(),#REF!,0)</f>
        <v>0</v>
      </c>
      <c r="B129" s="129" t="n">
        <f aca="false">IF(D129=TRUE(),#REF!,0)</f>
        <v>0</v>
      </c>
      <c r="C129" s="131"/>
      <c r="D129" s="130" t="n">
        <f aca="false">D118</f>
        <v>0</v>
      </c>
    </row>
    <row r="130" customFormat="false" ht="12" hidden="false" customHeight="true" outlineLevel="0" collapsed="false">
      <c r="A130" s="129" t="n">
        <f aca="false">IF(D130=TRUE(),#REF!,0)</f>
        <v>0</v>
      </c>
      <c r="B130" s="129" t="n">
        <f aca="false">IF(D130=TRUE(),#REF!,0)</f>
        <v>0</v>
      </c>
      <c r="C130" s="131"/>
      <c r="D130" s="130" t="n">
        <f aca="false">D119</f>
        <v>0</v>
      </c>
    </row>
    <row r="131" customFormat="false" ht="12" hidden="false" customHeight="true" outlineLevel="0" collapsed="false">
      <c r="A131" s="129" t="n">
        <f aca="false">IF(D131=TRUE(),#REF!,0)</f>
        <v>0</v>
      </c>
      <c r="B131" s="129" t="n">
        <f aca="false">IF(D131=TRUE(),#REF!,0)</f>
        <v>0</v>
      </c>
      <c r="C131" s="131"/>
      <c r="D131" s="130" t="n">
        <f aca="false">D120</f>
        <v>0</v>
      </c>
      <c r="O131" s="126"/>
      <c r="P131" s="123"/>
      <c r="Q131" s="123"/>
    </row>
    <row r="132" customFormat="false" ht="12" hidden="false" customHeight="true" outlineLevel="0" collapsed="false">
      <c r="A132" s="129" t="n">
        <v>0</v>
      </c>
      <c r="B132" s="129" t="n">
        <f aca="false">IF(D132=TRUE(),#REF!,0)</f>
        <v>0</v>
      </c>
      <c r="C132" s="131"/>
      <c r="D132" s="130" t="n">
        <f aca="false">D121</f>
        <v>0</v>
      </c>
    </row>
    <row r="133" customFormat="false" ht="12" hidden="false" customHeight="true" outlineLevel="0" collapsed="false">
      <c r="A133" s="129" t="n">
        <f aca="false">IF(D133=TRUE(),#REF!,0)</f>
        <v>0</v>
      </c>
      <c r="B133" s="129" t="n">
        <f aca="false">IF(D133=TRUE(),#REF!,0)</f>
        <v>0</v>
      </c>
      <c r="C133" s="131"/>
      <c r="D133" s="130" t="n">
        <f aca="false">D122</f>
        <v>0</v>
      </c>
    </row>
    <row r="134" customFormat="false" ht="12" hidden="false" customHeight="true" outlineLevel="0" collapsed="false">
      <c r="A134" s="129" t="n">
        <f aca="false">IF(D134=TRUE(),#REF!,0)</f>
        <v>0</v>
      </c>
      <c r="B134" s="129" t="n">
        <f aca="false">IF(D134=TRUE(),#REF!,0)</f>
        <v>0</v>
      </c>
      <c r="C134" s="131"/>
      <c r="D134" s="130" t="n">
        <f aca="false">D123</f>
        <v>0</v>
      </c>
    </row>
    <row r="135" customFormat="false" ht="12" hidden="false" customHeight="true" outlineLevel="0" collapsed="false">
      <c r="A135" s="129" t="n">
        <f aca="false">IF(D135=TRUE(),#REF!,0)</f>
        <v>0</v>
      </c>
      <c r="B135" s="129" t="n">
        <f aca="false">IF(D135=TRUE(),#REF!,0)</f>
        <v>0</v>
      </c>
      <c r="C135" s="131"/>
      <c r="D135" s="130" t="n">
        <f aca="false">D124</f>
        <v>0</v>
      </c>
    </row>
    <row r="136" customFormat="false" ht="12" hidden="false" customHeight="true" outlineLevel="0" collapsed="false">
      <c r="A136" s="129" t="n">
        <f aca="false">IF(D136=TRUE(),#REF!,0)</f>
        <v>0</v>
      </c>
      <c r="B136" s="129" t="n">
        <f aca="false">IF(D136=TRUE(),#REF!,0)</f>
        <v>0</v>
      </c>
      <c r="C136" s="131"/>
      <c r="D136" s="130" t="n">
        <f aca="false">D125</f>
        <v>0</v>
      </c>
    </row>
    <row r="137" customFormat="false" ht="12" hidden="false" customHeight="true" outlineLevel="0" collapsed="false">
      <c r="A137" s="129" t="n">
        <f aca="false">IF(D137=TRUE(),#REF!,0)</f>
        <v>0</v>
      </c>
      <c r="B137" s="129" t="n">
        <f aca="false">IF(D137=TRUE(),#REF!,0)</f>
        <v>0</v>
      </c>
      <c r="C137" s="131"/>
      <c r="D137" s="130" t="n">
        <f aca="false">D126</f>
        <v>0</v>
      </c>
      <c r="G137" s="121" t="n">
        <v>1</v>
      </c>
    </row>
    <row r="138" customFormat="false" ht="12" hidden="false" customHeight="true" outlineLevel="0" collapsed="false">
      <c r="A138" s="129" t="n">
        <f aca="false">IF(D138=TRUE(),#REF!,0)</f>
        <v>0</v>
      </c>
      <c r="B138" s="129" t="n">
        <f aca="false">IF(D138=TRUE(),#REF!,0)</f>
        <v>0</v>
      </c>
      <c r="C138" s="131"/>
      <c r="D138" s="130" t="n">
        <f aca="false">D127</f>
        <v>0</v>
      </c>
      <c r="G138" s="0" t="n">
        <f aca="false">SUM(C139:C160)/I138</f>
        <v>3.1</v>
      </c>
      <c r="H138" s="121" t="n">
        <f aca="false">COUNTIF(D139:D149,TRUE())</f>
        <v>0</v>
      </c>
      <c r="I138" s="121" t="n">
        <f aca="false">COUNTA(C139:C160)</f>
        <v>10</v>
      </c>
    </row>
    <row r="139" customFormat="false" ht="12" hidden="false" customHeight="true" outlineLevel="0" collapsed="false">
      <c r="A139" s="132" t="n">
        <f aca="false">IF(D139=TRUE(),#REF!,0)</f>
        <v>0</v>
      </c>
      <c r="B139" s="132" t="n">
        <f aca="false">IF(D139=TRUE(),#REF!,0)</f>
        <v>0</v>
      </c>
      <c r="C139" s="125" t="n">
        <v>5</v>
      </c>
      <c r="D139" s="133" t="b">
        <f aca="false">FALSE()</f>
        <v>0</v>
      </c>
      <c r="E139" s="127" t="n">
        <f aca="false">SUM(A139:B139)</f>
        <v>0</v>
      </c>
      <c r="F139" s="121" t="n">
        <f aca="false">IF(AND(E139&gt;1,B139&gt;0,A139&gt;0),12,IF(AND(E139&gt;1,B139&gt;0,A139&gt;0,C139=1),12,IF(E139=0,0,10)))</f>
        <v>0</v>
      </c>
      <c r="Q139" s="121" t="n">
        <v>7</v>
      </c>
    </row>
    <row r="140" customFormat="false" ht="12" hidden="false" customHeight="true" outlineLevel="0" collapsed="false">
      <c r="A140" s="132" t="n">
        <f aca="false">IF(D140=TRUE(),#REF!,0)</f>
        <v>0</v>
      </c>
      <c r="B140" s="132" t="n">
        <f aca="false">IF(D140=TRUE(),#REF!,0)</f>
        <v>0</v>
      </c>
      <c r="C140" s="125" t="n">
        <v>5</v>
      </c>
      <c r="D140" s="133" t="b">
        <f aca="false">FALSE()</f>
        <v>0</v>
      </c>
      <c r="E140" s="127" t="n">
        <f aca="false">SUM(A140:B140)</f>
        <v>0</v>
      </c>
      <c r="F140" s="121" t="n">
        <f aca="false">IF(AND(E140&gt;1,B140&gt;0,A140&gt;0),16,IF(AND(E140&gt;1,B140&gt;0,A140&gt;0,C140=1),12,IF(E140=0,0,10)))</f>
        <v>0</v>
      </c>
    </row>
    <row r="141" customFormat="false" ht="12" hidden="false" customHeight="true" outlineLevel="0" collapsed="false">
      <c r="A141" s="132" t="n">
        <f aca="false">IF(D141=TRUE(),#REF!,0)</f>
        <v>0</v>
      </c>
      <c r="B141" s="132" t="n">
        <f aca="false">IF(D141=TRUE(),#REF!,0)</f>
        <v>0</v>
      </c>
      <c r="C141" s="125" t="n">
        <f aca="false">C140</f>
        <v>5</v>
      </c>
      <c r="D141" s="133" t="b">
        <f aca="false">FALSE()</f>
        <v>0</v>
      </c>
      <c r="E141" s="127" t="n">
        <f aca="false">SUM(A141:B141)</f>
        <v>0</v>
      </c>
      <c r="F141" s="121" t="n">
        <f aca="false">IF(AND(E141&gt;1,B141&gt;0,A141&gt;0),16,IF(AND(E141&gt;1,B141&gt;0,A141&gt;0,C141=1),12,IF(E141=0,0,10)))</f>
        <v>0</v>
      </c>
    </row>
    <row r="142" customFormat="false" ht="12" hidden="false" customHeight="true" outlineLevel="0" collapsed="false">
      <c r="A142" s="132" t="n">
        <f aca="false">IF(D142=TRUE(),#REF!,0)</f>
        <v>0</v>
      </c>
      <c r="B142" s="132" t="n">
        <f aca="false">IF(D142=TRUE(),#REF!,0)</f>
        <v>0</v>
      </c>
      <c r="C142" s="125" t="n">
        <v>3</v>
      </c>
      <c r="D142" s="133" t="b">
        <f aca="false">FALSE()</f>
        <v>0</v>
      </c>
      <c r="E142" s="127" t="n">
        <f aca="false">SUM(A142:B142)</f>
        <v>0</v>
      </c>
      <c r="F142" s="121" t="n">
        <f aca="false">IF(AND(E142&gt;1,B142&gt;0,A142&gt;0),16,IF(AND(E142&gt;1,B142&gt;0,A142&gt;0,C142=1),12,IF(E142=0,0,10)))</f>
        <v>0</v>
      </c>
    </row>
    <row r="143" customFormat="false" ht="12" hidden="false" customHeight="true" outlineLevel="0" collapsed="false">
      <c r="A143" s="132" t="n">
        <f aca="false">IF(D143=TRUE(),#REF!,0)</f>
        <v>0</v>
      </c>
      <c r="B143" s="132" t="n">
        <f aca="false">IF(D143=TRUE(),#REF!,0)</f>
        <v>0</v>
      </c>
      <c r="C143" s="125" t="n">
        <v>6</v>
      </c>
      <c r="D143" s="133" t="b">
        <f aca="false">FALSE()</f>
        <v>0</v>
      </c>
      <c r="E143" s="127" t="n">
        <f aca="false">SUM(A143:B143)</f>
        <v>0</v>
      </c>
      <c r="F143" s="121" t="n">
        <f aca="false">IF(AND(E143&gt;1,B143&gt;0,A143&gt;0),16,IF(AND(E143&gt;1,B143&gt;0,A143&gt;0,C143=1),12,IF(E143=0,0,10)))</f>
        <v>0</v>
      </c>
    </row>
    <row r="144" customFormat="false" ht="12" hidden="false" customHeight="true" outlineLevel="0" collapsed="false">
      <c r="A144" s="132" t="n">
        <f aca="false">IF(D144=TRUE(),#REF!,0)</f>
        <v>0</v>
      </c>
      <c r="B144" s="132" t="n">
        <f aca="false">IF(D144=TRUE(),#REF!,0)</f>
        <v>0</v>
      </c>
      <c r="C144" s="125"/>
      <c r="D144" s="133" t="b">
        <f aca="false">FALSE()</f>
        <v>0</v>
      </c>
      <c r="E144" s="127" t="n">
        <f aca="false">SUM(A144:B144)</f>
        <v>0</v>
      </c>
      <c r="F144" s="121" t="n">
        <f aca="false">IF(AND(E144&gt;1,B144&gt;0,A144&gt;0),16,IF(AND(E144&gt;1,B144&gt;0,A144&gt;0,C144=1),12,IF(E144=0,0,10)))</f>
        <v>0</v>
      </c>
    </row>
    <row r="145" customFormat="false" ht="12" hidden="false" customHeight="true" outlineLevel="0" collapsed="false">
      <c r="A145" s="132" t="n">
        <f aca="false">IF(D145=TRUE(),#REF!,0)</f>
        <v>0</v>
      </c>
      <c r="B145" s="132" t="n">
        <f aca="false">IF(D145=TRUE(),#REF!,0)</f>
        <v>0</v>
      </c>
      <c r="C145" s="125" t="n">
        <v>1</v>
      </c>
      <c r="D145" s="133" t="b">
        <f aca="false">FALSE()</f>
        <v>0</v>
      </c>
      <c r="E145" s="127" t="n">
        <f aca="false">SUM(A145:B145)</f>
        <v>0</v>
      </c>
      <c r="F145" s="121" t="n">
        <f aca="false">IF(AND(E145&gt;1,B145&gt;0,A145&gt;0,C145&gt;1),16,IF(AND(E145&gt;1,B145&gt;0,A145&gt;0,C145=1),12,IF(E145=0,0,10)))</f>
        <v>0</v>
      </c>
    </row>
    <row r="146" customFormat="false" ht="12" hidden="false" customHeight="true" outlineLevel="0" collapsed="false">
      <c r="A146" s="132" t="n">
        <f aca="false">IF(D146=TRUE(),#REF!,0)</f>
        <v>0</v>
      </c>
      <c r="B146" s="132" t="n">
        <f aca="false">IF(D146=TRUE(),#REF!,0)</f>
        <v>0</v>
      </c>
      <c r="C146" s="125" t="n">
        <f aca="false">IF(D146=TRUE(),C145,0)</f>
        <v>0</v>
      </c>
      <c r="D146" s="133" t="b">
        <f aca="false">FALSE()</f>
        <v>0</v>
      </c>
      <c r="E146" s="127" t="n">
        <f aca="false">SUM(A146:B146)</f>
        <v>0</v>
      </c>
      <c r="F146" s="121" t="n">
        <f aca="false">IF(AND(E146&gt;1,B146&gt;0,A146&gt;0),16,IF(AND(E146&gt;1,B146&gt;0,A146&gt;0,C146=1),12,IF(E146=0,0,10)))</f>
        <v>0</v>
      </c>
    </row>
    <row r="147" customFormat="false" ht="12" hidden="false" customHeight="true" outlineLevel="0" collapsed="false">
      <c r="A147" s="132" t="n">
        <f aca="false">IF(D147=TRUE(),#REF!,0)</f>
        <v>0</v>
      </c>
      <c r="B147" s="132" t="n">
        <f aca="false">IF(D147=TRUE(),#REF!,0)</f>
        <v>0</v>
      </c>
      <c r="C147" s="125" t="n">
        <f aca="false">IF(D147=TRUE(),C145,0)</f>
        <v>0</v>
      </c>
      <c r="D147" s="133" t="b">
        <f aca="false">FALSE()</f>
        <v>0</v>
      </c>
      <c r="E147" s="127" t="n">
        <f aca="false">SUM(A147:B147)</f>
        <v>0</v>
      </c>
      <c r="F147" s="121" t="n">
        <f aca="false">IF(AND(E147&gt;1,B147&gt;0,A147&gt;0),16,IF(AND(E147&gt;1,B147&gt;0,A147&gt;0,C147=1),12,IF(E147=0,0,10)))</f>
        <v>0</v>
      </c>
    </row>
    <row r="148" customFormat="false" ht="12" hidden="false" customHeight="true" outlineLevel="0" collapsed="false">
      <c r="A148" s="132" t="n">
        <f aca="false">IF(D148=TRUE(),#REF!,0)</f>
        <v>0</v>
      </c>
      <c r="B148" s="132" t="n">
        <f aca="false">IF(D148=TRUE(),#REF!,0)</f>
        <v>0</v>
      </c>
      <c r="C148" s="125" t="n">
        <v>6</v>
      </c>
      <c r="D148" s="133" t="b">
        <f aca="false">FALSE()</f>
        <v>0</v>
      </c>
      <c r="E148" s="127" t="n">
        <f aca="false">SUM(A148:B148)</f>
        <v>0</v>
      </c>
      <c r="F148" s="121" t="n">
        <f aca="false">IF(AND(E148&gt;1,B148&gt;0,A148&gt;0),16,IF(AND(E148&gt;1,B148&gt;0,A148&gt;0,C148=1),12,IF(E148=0,0,10)))</f>
        <v>0</v>
      </c>
    </row>
    <row r="149" customFormat="false" ht="12" hidden="false" customHeight="true" outlineLevel="0" collapsed="false">
      <c r="A149" s="132" t="n">
        <f aca="false">IF(D149=TRUE(),#REF!,0)</f>
        <v>0</v>
      </c>
      <c r="B149" s="132" t="n">
        <f aca="false">IF(D149=TRUE(),#REF!,0)</f>
        <v>0</v>
      </c>
      <c r="C149" s="125" t="n">
        <v>0</v>
      </c>
      <c r="D149" s="133" t="b">
        <f aca="false">FALSE()</f>
        <v>0</v>
      </c>
      <c r="E149" s="127" t="n">
        <f aca="false">SUM(A149:B149)</f>
        <v>0</v>
      </c>
      <c r="F149" s="121" t="n">
        <f aca="false">IF(AND(E149&gt;1,B149&gt;0,A149&gt;0),16,IF(AND(E149&gt;1,B149&gt;0,A149&gt;0,C149=1),12,IF(E149=0,0,10)))</f>
        <v>0</v>
      </c>
    </row>
    <row r="150" customFormat="false" ht="12" hidden="false" customHeight="true" outlineLevel="0" collapsed="false">
      <c r="A150" s="132" t="n">
        <f aca="false">IF(D150=TRUE(),#REF!,0)</f>
        <v>0</v>
      </c>
      <c r="B150" s="132" t="n">
        <f aca="false">IF(D150=TRUE(),#REF!,0)</f>
        <v>0</v>
      </c>
      <c r="C150" s="134"/>
      <c r="D150" s="133" t="n">
        <f aca="false">D139</f>
        <v>0</v>
      </c>
    </row>
    <row r="151" customFormat="false" ht="12" hidden="false" customHeight="true" outlineLevel="0" collapsed="false">
      <c r="A151" s="132" t="n">
        <f aca="false">IF(D151=TRUE(),#REF!,0)</f>
        <v>0</v>
      </c>
      <c r="B151" s="132" t="n">
        <f aca="false">IF(D151=TRUE(),#REF!,0)</f>
        <v>0</v>
      </c>
      <c r="C151" s="134"/>
      <c r="D151" s="133" t="n">
        <f aca="false">D140</f>
        <v>0</v>
      </c>
    </row>
    <row r="152" customFormat="false" ht="12" hidden="false" customHeight="true" outlineLevel="0" collapsed="false">
      <c r="A152" s="132" t="n">
        <f aca="false">IF(D152=TRUE(),#REF!,0)</f>
        <v>0</v>
      </c>
      <c r="B152" s="132" t="n">
        <f aca="false">IF(D152=TRUE(),#REF!,0)</f>
        <v>0</v>
      </c>
      <c r="C152" s="134"/>
      <c r="D152" s="133" t="n">
        <f aca="false">D141</f>
        <v>0</v>
      </c>
    </row>
    <row r="153" customFormat="false" ht="12" hidden="false" customHeight="true" outlineLevel="0" collapsed="false">
      <c r="A153" s="132" t="n">
        <f aca="false">IF(D153=TRUE(),#REF!,0)</f>
        <v>0</v>
      </c>
      <c r="B153" s="132" t="n">
        <f aca="false">IF(D153=TRUE(),#REF!,0)</f>
        <v>0</v>
      </c>
      <c r="C153" s="134"/>
      <c r="D153" s="133" t="n">
        <f aca="false">D142</f>
        <v>0</v>
      </c>
    </row>
    <row r="154" customFormat="false" ht="12" hidden="false" customHeight="true" outlineLevel="0" collapsed="false">
      <c r="A154" s="132" t="n">
        <f aca="false">IF(D154=TRUE(),#REF!,0)</f>
        <v>0</v>
      </c>
      <c r="B154" s="132" t="n">
        <f aca="false">IF(D154=TRUE(),#REF!,0)</f>
        <v>0</v>
      </c>
      <c r="C154" s="134"/>
      <c r="D154" s="133" t="n">
        <f aca="false">D143</f>
        <v>0</v>
      </c>
    </row>
    <row r="155" customFormat="false" ht="12" hidden="false" customHeight="true" outlineLevel="0" collapsed="false">
      <c r="A155" s="132" t="n">
        <f aca="false">IF(D155=TRUE(),#REF!,0)</f>
        <v>0</v>
      </c>
      <c r="B155" s="132" t="n">
        <f aca="false">IF(D155=TRUE(),#REF!,0)</f>
        <v>0</v>
      </c>
      <c r="C155" s="134"/>
      <c r="D155" s="133" t="n">
        <f aca="false">D144</f>
        <v>0</v>
      </c>
      <c r="O155" s="126"/>
      <c r="P155" s="123"/>
      <c r="Q155" s="123"/>
    </row>
    <row r="156" customFormat="false" ht="12" hidden="false" customHeight="true" outlineLevel="0" collapsed="false">
      <c r="A156" s="132" t="n">
        <f aca="false">IF(D156=TRUE(),#REF!,0)</f>
        <v>0</v>
      </c>
      <c r="B156" s="132" t="n">
        <f aca="false">IF(D156=TRUE(),#REF!,0)</f>
        <v>0</v>
      </c>
      <c r="C156" s="134"/>
      <c r="D156" s="133" t="n">
        <f aca="false">D145</f>
        <v>0</v>
      </c>
    </row>
    <row r="157" customFormat="false" ht="12" hidden="false" customHeight="true" outlineLevel="0" collapsed="false">
      <c r="A157" s="132" t="n">
        <f aca="false">IF(D157=TRUE(),#REF!,0)</f>
        <v>0</v>
      </c>
      <c r="B157" s="132" t="n">
        <f aca="false">IF(D157=TRUE(),#REF!,0)</f>
        <v>0</v>
      </c>
      <c r="C157" s="134"/>
      <c r="D157" s="133" t="n">
        <f aca="false">D146</f>
        <v>0</v>
      </c>
    </row>
    <row r="158" customFormat="false" ht="12" hidden="false" customHeight="true" outlineLevel="0" collapsed="false">
      <c r="A158" s="132" t="n">
        <f aca="false">IF(D158=TRUE(),#REF!,0)</f>
        <v>0</v>
      </c>
      <c r="B158" s="132" t="n">
        <f aca="false">IF(D158=TRUE(),#REF!,0)</f>
        <v>0</v>
      </c>
      <c r="C158" s="134"/>
      <c r="D158" s="133" t="n">
        <f aca="false">D147</f>
        <v>0</v>
      </c>
    </row>
    <row r="159" customFormat="false" ht="12" hidden="false" customHeight="true" outlineLevel="0" collapsed="false">
      <c r="A159" s="132" t="n">
        <f aca="false">IF(D159=TRUE(),#REF!,0)</f>
        <v>0</v>
      </c>
      <c r="B159" s="132" t="n">
        <f aca="false">IF(D159=TRUE(),#REF!,0)</f>
        <v>0</v>
      </c>
      <c r="C159" s="134"/>
      <c r="D159" s="133" t="n">
        <f aca="false">D148</f>
        <v>0</v>
      </c>
      <c r="G159" s="121" t="n">
        <v>1</v>
      </c>
    </row>
    <row r="160" customFormat="false" ht="12" hidden="false" customHeight="true" outlineLevel="0" collapsed="false">
      <c r="A160" s="132" t="n">
        <f aca="false">IF(D160=TRUE(),#REF!,0)</f>
        <v>0</v>
      </c>
      <c r="B160" s="132" t="n">
        <f aca="false">IF(D160=TRUE(),#REF!,0)</f>
        <v>0</v>
      </c>
      <c r="C160" s="134"/>
      <c r="D160" s="133" t="n">
        <f aca="false">D149</f>
        <v>0</v>
      </c>
      <c r="G160" s="0" t="n">
        <f aca="false">SUM(C161:C182)/I160</f>
        <v>3.4</v>
      </c>
      <c r="H160" s="121" t="n">
        <f aca="false">COUNTIF(D161:D171,TRUE())</f>
        <v>0</v>
      </c>
      <c r="I160" s="121" t="n">
        <f aca="false">COUNTA(C161:C182)</f>
        <v>10</v>
      </c>
    </row>
    <row r="161" customFormat="false" ht="12" hidden="false" customHeight="true" outlineLevel="0" collapsed="false">
      <c r="A161" s="129" t="n">
        <f aca="false">IF(D161=TRUE(),#REF!,0)</f>
        <v>0</v>
      </c>
      <c r="B161" s="129" t="n">
        <f aca="false">IF(D161=TRUE(),#REF!,0)</f>
        <v>0</v>
      </c>
      <c r="C161" s="125" t="n">
        <v>5</v>
      </c>
      <c r="D161" s="130" t="b">
        <f aca="false">FALSE()</f>
        <v>0</v>
      </c>
      <c r="E161" s="127" t="n">
        <f aca="false">SUM(A161:B161)</f>
        <v>0</v>
      </c>
      <c r="F161" s="121" t="n">
        <f aca="false">IF(AND(E161&gt;1,B161&gt;0,A161&gt;0),12,IF(AND(E161&gt;1,B161&gt;0,A161&gt;0,C161=1),12,IF(E161=0,0,10)))</f>
        <v>0</v>
      </c>
      <c r="Q161" s="121" t="n">
        <v>8</v>
      </c>
    </row>
    <row r="162" customFormat="false" ht="12" hidden="false" customHeight="true" outlineLevel="0" collapsed="false">
      <c r="A162" s="129" t="n">
        <f aca="false">IF(D162=TRUE(),#REF!,0)</f>
        <v>0</v>
      </c>
      <c r="B162" s="129" t="n">
        <f aca="false">IF(D162=TRUE(),#REF!,0)</f>
        <v>0</v>
      </c>
      <c r="C162" s="125" t="n">
        <v>5</v>
      </c>
      <c r="D162" s="130" t="b">
        <f aca="false">FALSE()</f>
        <v>0</v>
      </c>
      <c r="E162" s="127" t="n">
        <f aca="false">SUM(A162:B162)</f>
        <v>0</v>
      </c>
      <c r="F162" s="121" t="n">
        <f aca="false">IF(AND(E162&gt;1,B162&gt;0,A162&gt;0),16,IF(AND(E162&gt;1,B162&gt;0,A162&gt;0,C162=1),12,IF(E162=0,0,10)))</f>
        <v>0</v>
      </c>
    </row>
    <row r="163" customFormat="false" ht="12" hidden="false" customHeight="true" outlineLevel="0" collapsed="false">
      <c r="A163" s="129" t="n">
        <f aca="false">IF(D163=TRUE(),#REF!,0)</f>
        <v>0</v>
      </c>
      <c r="B163" s="129" t="n">
        <f aca="false">IF(D163=TRUE(),#REF!,0)</f>
        <v>0</v>
      </c>
      <c r="C163" s="125" t="n">
        <f aca="false">C162</f>
        <v>5</v>
      </c>
      <c r="D163" s="130" t="b">
        <f aca="false">FALSE()</f>
        <v>0</v>
      </c>
      <c r="E163" s="127" t="n">
        <f aca="false">SUM(A163:B163)</f>
        <v>0</v>
      </c>
      <c r="F163" s="121" t="n">
        <f aca="false">IF(AND(E163&gt;1,B163&gt;0,A163&gt;0),16,IF(AND(E163&gt;1,B163&gt;0,A163&gt;0,C163=1),12,IF(E163=0,0,10)))</f>
        <v>0</v>
      </c>
    </row>
    <row r="164" customFormat="false" ht="12" hidden="false" customHeight="true" outlineLevel="0" collapsed="false">
      <c r="A164" s="129" t="n">
        <f aca="false">IF(D164=TRUE(),#REF!,0)</f>
        <v>0</v>
      </c>
      <c r="B164" s="129" t="n">
        <f aca="false">IF(D164=TRUE(),#REF!,0)</f>
        <v>0</v>
      </c>
      <c r="C164" s="125" t="n">
        <v>3</v>
      </c>
      <c r="D164" s="130" t="b">
        <f aca="false">FALSE()</f>
        <v>0</v>
      </c>
      <c r="E164" s="127" t="n">
        <f aca="false">SUM(A164:B164)</f>
        <v>0</v>
      </c>
      <c r="F164" s="121" t="n">
        <f aca="false">IF(AND(E164&gt;1,B164&gt;0,A164&gt;0),16,IF(AND(E164&gt;1,B164&gt;0,A164&gt;0,C164=1),12,IF(E164=0,0,10)))</f>
        <v>0</v>
      </c>
    </row>
    <row r="165" customFormat="false" ht="12" hidden="false" customHeight="true" outlineLevel="0" collapsed="false">
      <c r="A165" s="129" t="n">
        <f aca="false">IF(D165=TRUE(),#REF!,0)</f>
        <v>0</v>
      </c>
      <c r="B165" s="129" t="n">
        <f aca="false">IF(D165=TRUE(),#REF!,0)</f>
        <v>0</v>
      </c>
      <c r="C165" s="125" t="n">
        <v>6</v>
      </c>
      <c r="D165" s="130" t="b">
        <f aca="false">FALSE()</f>
        <v>0</v>
      </c>
      <c r="E165" s="127" t="n">
        <f aca="false">SUM(A165:B165)</f>
        <v>0</v>
      </c>
      <c r="F165" s="121" t="n">
        <f aca="false">IF(AND(E165&gt;1,B165&gt;0,A165&gt;0),16,IF(AND(E165&gt;1,B165&gt;0,A165&gt;0,C165=1),12,IF(E165=0,0,10)))</f>
        <v>0</v>
      </c>
    </row>
    <row r="166" customFormat="false" ht="12" hidden="false" customHeight="true" outlineLevel="0" collapsed="false">
      <c r="A166" s="129" t="n">
        <f aca="false">IF(D166=TRUE(),#REF!,0)</f>
        <v>0</v>
      </c>
      <c r="B166" s="129" t="n">
        <f aca="false">IF(D166=TRUE(),#REF!,0)</f>
        <v>0</v>
      </c>
      <c r="C166" s="125"/>
      <c r="D166" s="130" t="b">
        <f aca="false">FALSE()</f>
        <v>0</v>
      </c>
      <c r="E166" s="127" t="n">
        <f aca="false">SUM(A166:B166)</f>
        <v>0</v>
      </c>
      <c r="F166" s="121" t="n">
        <f aca="false">IF(AND(E166&gt;1,B166&gt;0,A166&gt;0),16,IF(AND(E166&gt;1,B166&gt;0,A166&gt;0,C166=1),12,IF(E166=0,0,10)))</f>
        <v>0</v>
      </c>
    </row>
    <row r="167" customFormat="false" ht="12" hidden="false" customHeight="true" outlineLevel="0" collapsed="false">
      <c r="A167" s="129" t="n">
        <f aca="false">IF(D167=TRUE(),#REF!,0)</f>
        <v>0</v>
      </c>
      <c r="B167" s="129" t="n">
        <f aca="false">IF(D167=TRUE(),#REF!,0)</f>
        <v>0</v>
      </c>
      <c r="C167" s="125" t="n">
        <v>4</v>
      </c>
      <c r="D167" s="130" t="b">
        <f aca="false">FALSE()</f>
        <v>0</v>
      </c>
      <c r="E167" s="127" t="n">
        <f aca="false">SUM(A167:B167)</f>
        <v>0</v>
      </c>
      <c r="F167" s="121" t="n">
        <f aca="false">IF(AND(E167&gt;1,B167&gt;0,A167&gt;0,C167&gt;1),16,IF(AND(E167&gt;1,B167&gt;0,A167&gt;0,C167=1),12,IF(E167=0,0,10)))</f>
        <v>0</v>
      </c>
    </row>
    <row r="168" customFormat="false" ht="12" hidden="false" customHeight="true" outlineLevel="0" collapsed="false">
      <c r="A168" s="129" t="n">
        <f aca="false">IF(D168=TRUE(),#REF!,0)</f>
        <v>0</v>
      </c>
      <c r="B168" s="129" t="n">
        <f aca="false">IF(D168=TRUE(),#REF!,0)</f>
        <v>0</v>
      </c>
      <c r="C168" s="125" t="n">
        <f aca="false">IF(D168=TRUE(),C167,0)</f>
        <v>0</v>
      </c>
      <c r="D168" s="130" t="b">
        <f aca="false">FALSE()</f>
        <v>0</v>
      </c>
      <c r="E168" s="127" t="n">
        <f aca="false">SUM(A168:B168)</f>
        <v>0</v>
      </c>
      <c r="F168" s="121" t="n">
        <f aca="false">IF(AND(E168&gt;1,B168&gt;0,A168&gt;0),16,IF(AND(E168&gt;1,B168&gt;0,A168&gt;0,C168=1),12,IF(E168=0,0,10)))</f>
        <v>0</v>
      </c>
    </row>
    <row r="169" customFormat="false" ht="12" hidden="false" customHeight="true" outlineLevel="0" collapsed="false">
      <c r="A169" s="129" t="n">
        <f aca="false">IF(D169=TRUE(),#REF!,0)</f>
        <v>0</v>
      </c>
      <c r="B169" s="129" t="n">
        <f aca="false">IF(D169=TRUE(),#REF!,0)</f>
        <v>0</v>
      </c>
      <c r="C169" s="125" t="n">
        <f aca="false">IF(D169=TRUE(),C167,0)</f>
        <v>0</v>
      </c>
      <c r="D169" s="130" t="b">
        <f aca="false">FALSE()</f>
        <v>0</v>
      </c>
      <c r="E169" s="127" t="n">
        <f aca="false">SUM(A169:B169)</f>
        <v>0</v>
      </c>
      <c r="F169" s="121" t="n">
        <f aca="false">IF(AND(E169&gt;1,B169&gt;0,A169&gt;0),16,IF(AND(E169&gt;1,B169&gt;0,A169&gt;0,C169=1),12,IF(E169=0,0,10)))</f>
        <v>0</v>
      </c>
    </row>
    <row r="170" customFormat="false" ht="12" hidden="false" customHeight="true" outlineLevel="0" collapsed="false">
      <c r="A170" s="129" t="n">
        <f aca="false">IF(D170=TRUE(),#REF!,0)</f>
        <v>0</v>
      </c>
      <c r="B170" s="129" t="n">
        <f aca="false">IF(D170=TRUE(),#REF!,0)</f>
        <v>0</v>
      </c>
      <c r="C170" s="125" t="n">
        <v>6</v>
      </c>
      <c r="D170" s="130" t="b">
        <f aca="false">FALSE()</f>
        <v>0</v>
      </c>
      <c r="E170" s="127" t="n">
        <f aca="false">SUM(A170:B170)</f>
        <v>0</v>
      </c>
      <c r="F170" s="121" t="n">
        <f aca="false">IF(AND(E170&gt;1,B170&gt;0,A170&gt;0),16,IF(AND(E170&gt;1,B170&gt;0,A170&gt;0,C170=1),12,IF(E170=0,0,10)))</f>
        <v>0</v>
      </c>
    </row>
    <row r="171" customFormat="false" ht="12" hidden="false" customHeight="true" outlineLevel="0" collapsed="false">
      <c r="A171" s="129" t="n">
        <f aca="false">IF(D171=TRUE(),#REF!,0)</f>
        <v>0</v>
      </c>
      <c r="B171" s="129" t="n">
        <f aca="false">IF(D171=TRUE(),#REF!,0)</f>
        <v>0</v>
      </c>
      <c r="C171" s="125" t="n">
        <v>0</v>
      </c>
      <c r="D171" s="130" t="b">
        <f aca="false">FALSE()</f>
        <v>0</v>
      </c>
      <c r="E171" s="127" t="n">
        <f aca="false">SUM(A171:B171)</f>
        <v>0</v>
      </c>
      <c r="F171" s="121" t="n">
        <f aca="false">IF(AND(E171&gt;1,B171&gt;0,A171&gt;0),16,IF(AND(E171&gt;1,B171&gt;0,A171&gt;0,C171=1),12,IF(E171=0,0,10)))</f>
        <v>0</v>
      </c>
    </row>
    <row r="172" customFormat="false" ht="12" hidden="false" customHeight="true" outlineLevel="0" collapsed="false">
      <c r="A172" s="129" t="n">
        <f aca="false">IF(D172=TRUE(),#REF!,0)</f>
        <v>0</v>
      </c>
      <c r="B172" s="129" t="n">
        <f aca="false">IF(D172=TRUE(),#REF!,0)</f>
        <v>0</v>
      </c>
      <c r="C172" s="131"/>
      <c r="D172" s="130" t="n">
        <f aca="false">D161</f>
        <v>0</v>
      </c>
    </row>
    <row r="173" customFormat="false" ht="12" hidden="false" customHeight="true" outlineLevel="0" collapsed="false">
      <c r="A173" s="129" t="n">
        <f aca="false">IF(D173=TRUE(),#REF!,0)</f>
        <v>0</v>
      </c>
      <c r="B173" s="129" t="n">
        <f aca="false">IF(D173=TRUE(),#REF!,0)</f>
        <v>0</v>
      </c>
      <c r="C173" s="131"/>
      <c r="D173" s="130" t="n">
        <f aca="false">D162</f>
        <v>0</v>
      </c>
    </row>
    <row r="174" customFormat="false" ht="12" hidden="false" customHeight="true" outlineLevel="0" collapsed="false">
      <c r="A174" s="129" t="n">
        <f aca="false">IF(D174=TRUE(),#REF!,0)</f>
        <v>0</v>
      </c>
      <c r="B174" s="129" t="n">
        <f aca="false">IF(D174=TRUE(),#REF!,0)</f>
        <v>0</v>
      </c>
      <c r="C174" s="131"/>
      <c r="D174" s="130" t="n">
        <f aca="false">D163</f>
        <v>0</v>
      </c>
    </row>
    <row r="175" customFormat="false" ht="12" hidden="false" customHeight="true" outlineLevel="0" collapsed="false">
      <c r="A175" s="129" t="n">
        <f aca="false">IF(D175=TRUE(),#REF!,0)</f>
        <v>0</v>
      </c>
      <c r="B175" s="129" t="n">
        <f aca="false">IF(D175=TRUE(),#REF!,0)</f>
        <v>0</v>
      </c>
      <c r="C175" s="131"/>
      <c r="D175" s="130" t="n">
        <f aca="false">D164</f>
        <v>0</v>
      </c>
    </row>
    <row r="176" customFormat="false" ht="12" hidden="false" customHeight="true" outlineLevel="0" collapsed="false">
      <c r="A176" s="129" t="n">
        <f aca="false">IF(D176=TRUE(),#REF!,0)</f>
        <v>0</v>
      </c>
      <c r="B176" s="129" t="n">
        <f aca="false">IF(D176=TRUE(),#REF!,0)</f>
        <v>0</v>
      </c>
      <c r="C176" s="131"/>
      <c r="D176" s="130" t="n">
        <f aca="false">D165</f>
        <v>0</v>
      </c>
    </row>
    <row r="177" customFormat="false" ht="12" hidden="false" customHeight="true" outlineLevel="0" collapsed="false">
      <c r="A177" s="129" t="n">
        <f aca="false">IF(D177=TRUE(),#REF!,0)</f>
        <v>0</v>
      </c>
      <c r="B177" s="129" t="n">
        <f aca="false">IF(D177=TRUE(),#REF!,0)</f>
        <v>0</v>
      </c>
      <c r="C177" s="131"/>
      <c r="D177" s="130" t="n">
        <f aca="false">D166</f>
        <v>0</v>
      </c>
    </row>
    <row r="178" customFormat="false" ht="12" hidden="false" customHeight="true" outlineLevel="0" collapsed="false">
      <c r="A178" s="129" t="n">
        <f aca="false">IF(D178=TRUE(),#REF!,0)</f>
        <v>0</v>
      </c>
      <c r="B178" s="129" t="n">
        <f aca="false">IF(D178=TRUE(),#REF!,0)</f>
        <v>0</v>
      </c>
      <c r="C178" s="131"/>
      <c r="D178" s="130" t="n">
        <f aca="false">D167</f>
        <v>0</v>
      </c>
    </row>
    <row r="179" customFormat="false" ht="12" hidden="false" customHeight="true" outlineLevel="0" collapsed="false">
      <c r="A179" s="129" t="n">
        <f aca="false">IF(D179=TRUE(),#REF!,0)</f>
        <v>0</v>
      </c>
      <c r="B179" s="129" t="n">
        <f aca="false">IF(D179=TRUE(),#REF!,0)</f>
        <v>0</v>
      </c>
      <c r="C179" s="131"/>
      <c r="D179" s="130" t="n">
        <f aca="false">D168</f>
        <v>0</v>
      </c>
      <c r="O179" s="126"/>
      <c r="P179" s="123"/>
      <c r="Q179" s="123"/>
    </row>
    <row r="180" customFormat="false" ht="12" hidden="false" customHeight="true" outlineLevel="0" collapsed="false">
      <c r="A180" s="129" t="n">
        <f aca="false">IF(D180=TRUE(),#REF!,0)</f>
        <v>0</v>
      </c>
      <c r="B180" s="129" t="n">
        <f aca="false">IF(D180=TRUE(),#REF!,0)</f>
        <v>0</v>
      </c>
      <c r="C180" s="131"/>
      <c r="D180" s="130" t="n">
        <f aca="false">D169</f>
        <v>0</v>
      </c>
    </row>
    <row r="181" customFormat="false" ht="12" hidden="false" customHeight="true" outlineLevel="0" collapsed="false">
      <c r="A181" s="129" t="n">
        <f aca="false">IF(D181=TRUE(),#REF!,0)</f>
        <v>0</v>
      </c>
      <c r="B181" s="129" t="n">
        <f aca="false">IF(D181=TRUE(),#REF!,0)</f>
        <v>0</v>
      </c>
      <c r="C181" s="131"/>
      <c r="D181" s="130" t="n">
        <f aca="false">D170</f>
        <v>0</v>
      </c>
      <c r="G181" s="121" t="n">
        <v>1</v>
      </c>
    </row>
    <row r="182" customFormat="false" ht="12" hidden="false" customHeight="true" outlineLevel="0" collapsed="false">
      <c r="A182" s="129" t="n">
        <f aca="false">IF(D182=TRUE(),#REF!,0)</f>
        <v>0</v>
      </c>
      <c r="B182" s="129" t="n">
        <f aca="false">IF(D182=TRUE(),#REF!,0)</f>
        <v>0</v>
      </c>
      <c r="C182" s="131"/>
      <c r="D182" s="130" t="n">
        <f aca="false">D171</f>
        <v>0</v>
      </c>
      <c r="G182" s="0" t="n">
        <f aca="false">SUM(C183:C204)/I182</f>
        <v>3.4</v>
      </c>
      <c r="H182" s="121" t="n">
        <f aca="false">COUNTIF(D183:D193,TRUE())</f>
        <v>0</v>
      </c>
      <c r="I182" s="121" t="n">
        <f aca="false">COUNTA(C183:C204)</f>
        <v>10</v>
      </c>
      <c r="Q182" s="121" t="n">
        <v>9</v>
      </c>
    </row>
    <row r="183" customFormat="false" ht="12" hidden="false" customHeight="true" outlineLevel="0" collapsed="false">
      <c r="A183" s="124" t="n">
        <f aca="false">IF(D183=TRUE(),#REF!,0)</f>
        <v>0</v>
      </c>
      <c r="B183" s="124" t="n">
        <f aca="false">IF(D183=TRUE(),#REF!,0)</f>
        <v>0</v>
      </c>
      <c r="C183" s="125" t="n">
        <v>5</v>
      </c>
      <c r="D183" s="126" t="b">
        <f aca="false">FALSE()</f>
        <v>0</v>
      </c>
      <c r="E183" s="127" t="n">
        <f aca="false">SUM(A183:B183)</f>
        <v>0</v>
      </c>
      <c r="F183" s="121" t="n">
        <f aca="false">IF(AND(E183&gt;1,B183&gt;0,A183&gt;0),12,IF(AND(E183&gt;1,B183&gt;0,A183&gt;0,C183=1),12,IF(E183=0,0,10)))</f>
        <v>0</v>
      </c>
    </row>
    <row r="184" customFormat="false" ht="12" hidden="false" customHeight="true" outlineLevel="0" collapsed="false">
      <c r="A184" s="124" t="n">
        <f aca="false">IF(D184=TRUE(),#REF!,0)</f>
        <v>0</v>
      </c>
      <c r="B184" s="124" t="n">
        <f aca="false">IF(D184=TRUE(),#REF!,0)</f>
        <v>0</v>
      </c>
      <c r="C184" s="125" t="n">
        <v>5</v>
      </c>
      <c r="D184" s="126" t="b">
        <f aca="false">FALSE()</f>
        <v>0</v>
      </c>
      <c r="E184" s="127" t="n">
        <f aca="false">SUM(A184:B184)</f>
        <v>0</v>
      </c>
      <c r="F184" s="121" t="n">
        <f aca="false">IF(AND(E184&gt;1,B184&gt;0,A184&gt;0),16,IF(AND(E184&gt;1,B184&gt;0,A184&gt;0,C184=1),12,IF(E184=0,0,10)))</f>
        <v>0</v>
      </c>
    </row>
    <row r="185" customFormat="false" ht="12" hidden="false" customHeight="true" outlineLevel="0" collapsed="false">
      <c r="A185" s="124" t="n">
        <f aca="false">IF(D185=TRUE(),#REF!,0)</f>
        <v>0</v>
      </c>
      <c r="B185" s="124" t="n">
        <f aca="false">IF(D185=TRUE(),#REF!,0)</f>
        <v>0</v>
      </c>
      <c r="C185" s="125" t="n">
        <f aca="false">C184</f>
        <v>5</v>
      </c>
      <c r="D185" s="126" t="b">
        <f aca="false">FALSE()</f>
        <v>0</v>
      </c>
      <c r="E185" s="127" t="n">
        <f aca="false">SUM(A185:B185)</f>
        <v>0</v>
      </c>
      <c r="F185" s="121" t="n">
        <f aca="false">IF(AND(E185&gt;1,B185&gt;0,A185&gt;0),16,IF(AND(E185&gt;1,B185&gt;0,A185&gt;0,C185=1),12,IF(E185=0,0,10)))</f>
        <v>0</v>
      </c>
    </row>
    <row r="186" customFormat="false" ht="12" hidden="false" customHeight="true" outlineLevel="0" collapsed="false">
      <c r="A186" s="124" t="n">
        <f aca="false">IF(D186=TRUE(),#REF!,0)</f>
        <v>0</v>
      </c>
      <c r="B186" s="124" t="n">
        <f aca="false">IF(D186=TRUE(),#REF!,0)</f>
        <v>0</v>
      </c>
      <c r="C186" s="125" t="n">
        <v>3</v>
      </c>
      <c r="D186" s="126" t="b">
        <f aca="false">FALSE()</f>
        <v>0</v>
      </c>
      <c r="E186" s="127" t="n">
        <f aca="false">SUM(A186:B186)</f>
        <v>0</v>
      </c>
      <c r="F186" s="121" t="n">
        <f aca="false">IF(AND(E186&gt;1,B186&gt;0,A186&gt;0),16,IF(AND(E186&gt;1,B186&gt;0,A186&gt;0,C186=1),12,IF(E186=0,0,10)))</f>
        <v>0</v>
      </c>
    </row>
    <row r="187" customFormat="false" ht="12" hidden="false" customHeight="true" outlineLevel="0" collapsed="false">
      <c r="A187" s="124" t="n">
        <f aca="false">IF(D187=TRUE(),#REF!,0)</f>
        <v>0</v>
      </c>
      <c r="B187" s="124" t="n">
        <f aca="false">IF(D187=TRUE(),#REF!,0)</f>
        <v>0</v>
      </c>
      <c r="C187" s="125" t="n">
        <v>6</v>
      </c>
      <c r="D187" s="126" t="b">
        <f aca="false">FALSE()</f>
        <v>0</v>
      </c>
      <c r="E187" s="127" t="n">
        <f aca="false">SUM(A187:B187)</f>
        <v>0</v>
      </c>
      <c r="F187" s="121" t="n">
        <f aca="false">IF(AND(E187&gt;1,B187&gt;0,A187&gt;0),16,IF(AND(E187&gt;1,B187&gt;0,A187&gt;0,C187=1),12,IF(E187=0,0,10)))</f>
        <v>0</v>
      </c>
    </row>
    <row r="188" customFormat="false" ht="12" hidden="false" customHeight="true" outlineLevel="0" collapsed="false">
      <c r="A188" s="124" t="n">
        <f aca="false">IF(D188=TRUE(),#REF!,0)</f>
        <v>0</v>
      </c>
      <c r="B188" s="124" t="n">
        <f aca="false">IF(D188=TRUE(),#REF!,0)</f>
        <v>0</v>
      </c>
      <c r="C188" s="125"/>
      <c r="D188" s="126" t="b">
        <f aca="false">FALSE()</f>
        <v>0</v>
      </c>
      <c r="E188" s="127" t="n">
        <f aca="false">SUM(A188:B188)</f>
        <v>0</v>
      </c>
      <c r="F188" s="121" t="n">
        <f aca="false">IF(AND(E188&gt;1,B188&gt;0,A188&gt;0),16,IF(AND(E188&gt;1,B188&gt;0,A188&gt;0,C188=1),12,IF(E188=0,0,10)))</f>
        <v>0</v>
      </c>
    </row>
    <row r="189" customFormat="false" ht="12" hidden="false" customHeight="true" outlineLevel="0" collapsed="false">
      <c r="A189" s="124" t="n">
        <f aca="false">IF(D189=TRUE(),#REF!,0)</f>
        <v>0</v>
      </c>
      <c r="B189" s="124" t="n">
        <f aca="false">IF(D189=TRUE(),#REF!,0)</f>
        <v>0</v>
      </c>
      <c r="C189" s="125" t="n">
        <v>4</v>
      </c>
      <c r="D189" s="126" t="b">
        <f aca="false">FALSE()</f>
        <v>0</v>
      </c>
      <c r="E189" s="127" t="n">
        <f aca="false">SUM(A189:B189)</f>
        <v>0</v>
      </c>
      <c r="F189" s="121" t="n">
        <f aca="false">IF(AND(E189&gt;1,B189&gt;0,A189&gt;0,C189&gt;1),16,IF(AND(E189&gt;1,B189&gt;0,A189&gt;0,C189=1),12,IF(E189=0,0,10)))</f>
        <v>0</v>
      </c>
    </row>
    <row r="190" customFormat="false" ht="12" hidden="false" customHeight="true" outlineLevel="0" collapsed="false">
      <c r="A190" s="124" t="n">
        <f aca="false">IF(D190=TRUE(),#REF!,0)</f>
        <v>0</v>
      </c>
      <c r="B190" s="124" t="n">
        <f aca="false">IF(D190=TRUE(),#REF!,0)</f>
        <v>0</v>
      </c>
      <c r="C190" s="125" t="n">
        <f aca="false">IF(D190=TRUE(),C189,0)</f>
        <v>0</v>
      </c>
      <c r="D190" s="126" t="b">
        <f aca="false">FALSE()</f>
        <v>0</v>
      </c>
      <c r="E190" s="127" t="n">
        <f aca="false">SUM(A190:B190)</f>
        <v>0</v>
      </c>
      <c r="F190" s="121" t="n">
        <f aca="false">IF(AND(E190&gt;1,B190&gt;0,A190&gt;0),16,IF(AND(E190&gt;1,B190&gt;0,A190&gt;0,C190=1),12,IF(E190=0,0,10)))</f>
        <v>0</v>
      </c>
    </row>
    <row r="191" customFormat="false" ht="12" hidden="false" customHeight="true" outlineLevel="0" collapsed="false">
      <c r="A191" s="124" t="n">
        <f aca="false">IF(D191=TRUE(),#REF!,0)</f>
        <v>0</v>
      </c>
      <c r="B191" s="124" t="n">
        <f aca="false">IF(D191=TRUE(),#REF!,0)</f>
        <v>0</v>
      </c>
      <c r="C191" s="125" t="n">
        <f aca="false">IF(D191=TRUE(),C189,0)</f>
        <v>0</v>
      </c>
      <c r="D191" s="126" t="b">
        <f aca="false">FALSE()</f>
        <v>0</v>
      </c>
      <c r="E191" s="127" t="n">
        <f aca="false">SUM(A191:B191)</f>
        <v>0</v>
      </c>
      <c r="F191" s="121" t="n">
        <f aca="false">IF(AND(E191&gt;1,B191&gt;0,A191&gt;0),16,IF(AND(E191&gt;1,B191&gt;0,A191&gt;0,C191=1),12,IF(E191=0,0,10)))</f>
        <v>0</v>
      </c>
    </row>
    <row r="192" customFormat="false" ht="12" hidden="false" customHeight="true" outlineLevel="0" collapsed="false">
      <c r="A192" s="124" t="n">
        <f aca="false">IF(D192=TRUE(),#REF!,0)</f>
        <v>0</v>
      </c>
      <c r="B192" s="124" t="n">
        <f aca="false">IF(D192=TRUE(),#REF!,0)</f>
        <v>0</v>
      </c>
      <c r="C192" s="125" t="n">
        <v>6</v>
      </c>
      <c r="D192" s="126" t="b">
        <f aca="false">FALSE()</f>
        <v>0</v>
      </c>
      <c r="E192" s="127" t="n">
        <f aca="false">SUM(A192:B192)</f>
        <v>0</v>
      </c>
      <c r="F192" s="121" t="n">
        <f aca="false">IF(AND(E192&gt;1,B192&gt;0,A192&gt;0),16,IF(AND(E192&gt;1,B192&gt;0,A192&gt;0,C192=1),12,IF(E192=0,0,10)))</f>
        <v>0</v>
      </c>
    </row>
    <row r="193" customFormat="false" ht="12" hidden="false" customHeight="true" outlineLevel="0" collapsed="false">
      <c r="A193" s="124" t="n">
        <f aca="false">IF(D193=TRUE(),#REF!,0)</f>
        <v>0</v>
      </c>
      <c r="B193" s="124" t="n">
        <f aca="false">IF(D193=TRUE(),#REF!,0)</f>
        <v>0</v>
      </c>
      <c r="C193" s="125" t="n">
        <v>0</v>
      </c>
      <c r="D193" s="126" t="b">
        <f aca="false">FALSE()</f>
        <v>0</v>
      </c>
      <c r="E193" s="127" t="n">
        <f aca="false">SUM(A193:B193)</f>
        <v>0</v>
      </c>
      <c r="F193" s="121" t="n">
        <f aca="false">IF(AND(E193&gt;1,B193&gt;0,A193&gt;0),16,IF(AND(E193&gt;1,B193&gt;0,A193&gt;0,C193=1),12,IF(E193=0,0,10)))</f>
        <v>0</v>
      </c>
    </row>
    <row r="194" customFormat="false" ht="12" hidden="false" customHeight="true" outlineLevel="0" collapsed="false">
      <c r="A194" s="124" t="n">
        <f aca="false">IF(D194=TRUE(),#REF!,0)</f>
        <v>0</v>
      </c>
      <c r="B194" s="124" t="n">
        <f aca="false">IF(D194=TRUE(),#REF!,0)</f>
        <v>0</v>
      </c>
      <c r="C194" s="125"/>
      <c r="D194" s="126" t="n">
        <f aca="false">D183</f>
        <v>0</v>
      </c>
    </row>
    <row r="195" customFormat="false" ht="12" hidden="false" customHeight="true" outlineLevel="0" collapsed="false">
      <c r="A195" s="124" t="n">
        <f aca="false">IF(D195=TRUE(),#REF!,0)</f>
        <v>0</v>
      </c>
      <c r="B195" s="124" t="n">
        <f aca="false">IF(D195=TRUE(),#REF!,0)</f>
        <v>0</v>
      </c>
      <c r="C195" s="125"/>
      <c r="D195" s="126" t="n">
        <f aca="false">D184</f>
        <v>0</v>
      </c>
    </row>
    <row r="196" customFormat="false" ht="12" hidden="false" customHeight="true" outlineLevel="0" collapsed="false">
      <c r="A196" s="124" t="n">
        <f aca="false">IF(D196=TRUE(),#REF!,0)</f>
        <v>0</v>
      </c>
      <c r="B196" s="124" t="n">
        <f aca="false">IF(D196=TRUE(),#REF!,0)</f>
        <v>0</v>
      </c>
      <c r="C196" s="125"/>
      <c r="D196" s="126" t="n">
        <f aca="false">D185</f>
        <v>0</v>
      </c>
    </row>
    <row r="197" customFormat="false" ht="12" hidden="false" customHeight="true" outlineLevel="0" collapsed="false">
      <c r="A197" s="124" t="n">
        <f aca="false">IF(D197=TRUE(),#REF!,0)</f>
        <v>0</v>
      </c>
      <c r="B197" s="124" t="n">
        <f aca="false">IF(D197=TRUE(),#REF!,0)</f>
        <v>0</v>
      </c>
      <c r="C197" s="125"/>
      <c r="D197" s="126" t="n">
        <f aca="false">D186</f>
        <v>0</v>
      </c>
    </row>
    <row r="198" customFormat="false" ht="12" hidden="false" customHeight="true" outlineLevel="0" collapsed="false">
      <c r="A198" s="124" t="n">
        <f aca="false">IF(D198=TRUE(),#REF!,0)</f>
        <v>0</v>
      </c>
      <c r="B198" s="124" t="n">
        <f aca="false">IF(D198=TRUE(),#REF!,0)</f>
        <v>0</v>
      </c>
      <c r="C198" s="125"/>
      <c r="D198" s="126" t="n">
        <f aca="false">D187</f>
        <v>0</v>
      </c>
    </row>
    <row r="199" customFormat="false" ht="12" hidden="false" customHeight="true" outlineLevel="0" collapsed="false">
      <c r="A199" s="124" t="n">
        <f aca="false">IF(D199=TRUE(),#REF!,0)</f>
        <v>0</v>
      </c>
      <c r="B199" s="124" t="n">
        <f aca="false">IF(D199=TRUE(),#REF!,0)</f>
        <v>0</v>
      </c>
      <c r="C199" s="125"/>
      <c r="D199" s="126" t="n">
        <f aca="false">D188</f>
        <v>0</v>
      </c>
    </row>
    <row r="200" customFormat="false" ht="12" hidden="false" customHeight="true" outlineLevel="0" collapsed="false">
      <c r="A200" s="124" t="n">
        <f aca="false">IF(D200=TRUE(),#REF!,0)</f>
        <v>0</v>
      </c>
      <c r="B200" s="124" t="n">
        <f aca="false">IF(D200=TRUE(),#REF!,0)</f>
        <v>0</v>
      </c>
      <c r="C200" s="125"/>
      <c r="D200" s="126" t="n">
        <f aca="false">D189</f>
        <v>0</v>
      </c>
    </row>
    <row r="201" customFormat="false" ht="12" hidden="false" customHeight="true" outlineLevel="0" collapsed="false">
      <c r="A201" s="124" t="n">
        <f aca="false">IF(D201=TRUE(),#REF!,0)</f>
        <v>0</v>
      </c>
      <c r="B201" s="124" t="n">
        <f aca="false">IF(D201=TRUE(),#REF!,0)</f>
        <v>0</v>
      </c>
      <c r="C201" s="125"/>
      <c r="D201" s="126" t="n">
        <f aca="false">D190</f>
        <v>0</v>
      </c>
    </row>
    <row r="202" customFormat="false" ht="12" hidden="false" customHeight="true" outlineLevel="0" collapsed="false">
      <c r="A202" s="124" t="n">
        <f aca="false">IF(D202=TRUE(),#REF!,0)</f>
        <v>0</v>
      </c>
      <c r="B202" s="124" t="n">
        <f aca="false">IF(D202=TRUE(),#REF!,0)</f>
        <v>0</v>
      </c>
      <c r="C202" s="125"/>
      <c r="D202" s="126" t="n">
        <f aca="false">D191</f>
        <v>0</v>
      </c>
    </row>
    <row r="203" customFormat="false" ht="12" hidden="false" customHeight="true" outlineLevel="0" collapsed="false">
      <c r="A203" s="124" t="n">
        <f aca="false">IF(D203=TRUE(),#REF!,0)</f>
        <v>0</v>
      </c>
      <c r="B203" s="124" t="n">
        <f aca="false">IF(D203=TRUE(),#REF!,0)</f>
        <v>0</v>
      </c>
      <c r="C203" s="125"/>
      <c r="D203" s="126" t="n">
        <f aca="false">D192</f>
        <v>0</v>
      </c>
      <c r="G203" s="121" t="n">
        <v>1</v>
      </c>
      <c r="O203" s="126"/>
      <c r="P203" s="123"/>
      <c r="Q203" s="123"/>
      <c r="R203" s="87"/>
    </row>
    <row r="204" customFormat="false" ht="12" hidden="false" customHeight="true" outlineLevel="0" collapsed="false">
      <c r="A204" s="124" t="n">
        <f aca="false">IF(D204=TRUE(),#REF!,0)</f>
        <v>0</v>
      </c>
      <c r="B204" s="124" t="n">
        <f aca="false">IF(D204=TRUE(),#REF!,0)</f>
        <v>0</v>
      </c>
      <c r="C204" s="125"/>
      <c r="D204" s="126" t="n">
        <f aca="false">D193</f>
        <v>0</v>
      </c>
      <c r="G204" s="0" t="n">
        <f aca="false">SUM(C205:C226)/I204</f>
        <v>3.4</v>
      </c>
      <c r="H204" s="121" t="n">
        <f aca="false">COUNTIF(D205:D215,TRUE())</f>
        <v>0</v>
      </c>
      <c r="I204" s="121" t="n">
        <f aca="false">COUNTA(C205:C226)</f>
        <v>10</v>
      </c>
    </row>
    <row r="205" customFormat="false" ht="12" hidden="false" customHeight="true" outlineLevel="0" collapsed="false">
      <c r="A205" s="129" t="n">
        <f aca="false">IF(D205=TRUE(),#REF!,0)</f>
        <v>0</v>
      </c>
      <c r="B205" s="129" t="n">
        <f aca="false">IF(D205=TRUE(),#REF!,0)</f>
        <v>0</v>
      </c>
      <c r="C205" s="125" t="n">
        <v>5</v>
      </c>
      <c r="D205" s="130" t="b">
        <f aca="false">FALSE()</f>
        <v>0</v>
      </c>
      <c r="E205" s="127" t="n">
        <f aca="false">SUM(A205:B205)</f>
        <v>0</v>
      </c>
      <c r="F205" s="121" t="n">
        <f aca="false">IF(AND(E205&gt;1,B205&gt;0,A205&gt;0),12,IF(AND(E205&gt;1,B205&gt;0,A205&gt;0,C205=1),12,IF(E205=0,0,10)))</f>
        <v>0</v>
      </c>
      <c r="Q205" s="121" t="n">
        <v>10</v>
      </c>
    </row>
    <row r="206" customFormat="false" ht="12" hidden="false" customHeight="true" outlineLevel="0" collapsed="false">
      <c r="A206" s="129" t="n">
        <f aca="false">IF(D206=TRUE(),#REF!,0)</f>
        <v>0</v>
      </c>
      <c r="B206" s="129" t="n">
        <f aca="false">IF(D206=TRUE(),#REF!,0)</f>
        <v>0</v>
      </c>
      <c r="C206" s="125" t="n">
        <v>5</v>
      </c>
      <c r="D206" s="130" t="b">
        <f aca="false">FALSE()</f>
        <v>0</v>
      </c>
      <c r="E206" s="127" t="n">
        <f aca="false">SUM(A206:B206)</f>
        <v>0</v>
      </c>
      <c r="F206" s="121" t="n">
        <f aca="false">IF(AND(E206&gt;1,B206&gt;0,A206&gt;0),16,IF(AND(E206&gt;1,B206&gt;0,A206&gt;0,C206=1),12,IF(E206=0,0,10)))</f>
        <v>0</v>
      </c>
    </row>
    <row r="207" customFormat="false" ht="12" hidden="false" customHeight="true" outlineLevel="0" collapsed="false">
      <c r="A207" s="129" t="n">
        <f aca="false">IF(D207=TRUE(),#REF!,0)</f>
        <v>0</v>
      </c>
      <c r="B207" s="129" t="n">
        <f aca="false">IF(D207=TRUE(),#REF!,0)</f>
        <v>0</v>
      </c>
      <c r="C207" s="125" t="n">
        <f aca="false">C206</f>
        <v>5</v>
      </c>
      <c r="D207" s="130" t="b">
        <f aca="false">FALSE()</f>
        <v>0</v>
      </c>
      <c r="E207" s="127" t="n">
        <f aca="false">SUM(A207:B207)</f>
        <v>0</v>
      </c>
      <c r="F207" s="121" t="n">
        <f aca="false">IF(AND(E207&gt;1,B207&gt;0,A207&gt;0),16,IF(AND(E207&gt;1,B207&gt;0,A207&gt;0,C207=1),12,IF(E207=0,0,10)))</f>
        <v>0</v>
      </c>
    </row>
    <row r="208" customFormat="false" ht="12" hidden="false" customHeight="true" outlineLevel="0" collapsed="false">
      <c r="A208" s="129" t="n">
        <f aca="false">IF(D208=TRUE(),#REF!,0)</f>
        <v>0</v>
      </c>
      <c r="B208" s="129" t="n">
        <f aca="false">IF(D208=TRUE(),#REF!,0)</f>
        <v>0</v>
      </c>
      <c r="C208" s="125" t="n">
        <v>3</v>
      </c>
      <c r="D208" s="130" t="b">
        <f aca="false">FALSE()</f>
        <v>0</v>
      </c>
      <c r="E208" s="127" t="n">
        <f aca="false">SUM(A208:B208)</f>
        <v>0</v>
      </c>
      <c r="F208" s="121" t="n">
        <f aca="false">IF(AND(E208&gt;1,B208&gt;0,A208&gt;0),16,IF(AND(E208&gt;1,B208&gt;0,A208&gt;0,C208=1),12,IF(E208=0,0,10)))</f>
        <v>0</v>
      </c>
    </row>
    <row r="209" customFormat="false" ht="12" hidden="false" customHeight="true" outlineLevel="0" collapsed="false">
      <c r="A209" s="129" t="n">
        <f aca="false">IF(D209=TRUE(),#REF!,0)</f>
        <v>0</v>
      </c>
      <c r="B209" s="129" t="n">
        <f aca="false">IF(D209=TRUE(),#REF!,0)</f>
        <v>0</v>
      </c>
      <c r="C209" s="125" t="n">
        <v>6</v>
      </c>
      <c r="D209" s="130" t="b">
        <f aca="false">FALSE()</f>
        <v>0</v>
      </c>
      <c r="E209" s="127" t="n">
        <f aca="false">SUM(A209:B209)</f>
        <v>0</v>
      </c>
      <c r="F209" s="121" t="n">
        <f aca="false">IF(AND(E209&gt;1,B209&gt;0,A209&gt;0),16,IF(AND(E209&gt;1,B209&gt;0,A209&gt;0,C209=1),12,IF(E209=0,0,10)))</f>
        <v>0</v>
      </c>
    </row>
    <row r="210" customFormat="false" ht="12" hidden="false" customHeight="true" outlineLevel="0" collapsed="false">
      <c r="A210" s="129" t="n">
        <f aca="false">IF(D210=TRUE(),#REF!,0)</f>
        <v>0</v>
      </c>
      <c r="B210" s="129" t="n">
        <f aca="false">IF(D210=TRUE(),#REF!,0)</f>
        <v>0</v>
      </c>
      <c r="C210" s="125"/>
      <c r="D210" s="130" t="b">
        <f aca="false">FALSE()</f>
        <v>0</v>
      </c>
      <c r="E210" s="127" t="n">
        <f aca="false">SUM(A210:B210)</f>
        <v>0</v>
      </c>
      <c r="F210" s="121" t="n">
        <f aca="false">IF(AND(E210&gt;1,B210&gt;0,A210&gt;0),16,IF(AND(E210&gt;1,B210&gt;0,A210&gt;0,C210=1),12,IF(E210=0,0,10)))</f>
        <v>0</v>
      </c>
    </row>
    <row r="211" customFormat="false" ht="12" hidden="false" customHeight="true" outlineLevel="0" collapsed="false">
      <c r="A211" s="129" t="n">
        <f aca="false">IF(D211=TRUE(),#REF!,0)</f>
        <v>0</v>
      </c>
      <c r="B211" s="129" t="n">
        <f aca="false">IF(D211=TRUE(),#REF!,0)</f>
        <v>0</v>
      </c>
      <c r="C211" s="125" t="n">
        <v>4</v>
      </c>
      <c r="D211" s="130" t="b">
        <f aca="false">FALSE()</f>
        <v>0</v>
      </c>
      <c r="E211" s="127" t="n">
        <f aca="false">SUM(A211:B211)</f>
        <v>0</v>
      </c>
      <c r="F211" s="121" t="n">
        <f aca="false">IF(AND(E211&gt;1,B211&gt;0,A211&gt;0,C211&gt;1),16,IF(AND(E211&gt;1,B211&gt;0,A211&gt;0,C211=1),12,IF(E211=0,0,10)))</f>
        <v>0</v>
      </c>
    </row>
    <row r="212" customFormat="false" ht="12" hidden="false" customHeight="true" outlineLevel="0" collapsed="false">
      <c r="A212" s="129" t="n">
        <f aca="false">IF(D212=TRUE(),#REF!,0)</f>
        <v>0</v>
      </c>
      <c r="B212" s="129" t="n">
        <f aca="false">IF(D212=TRUE(),#REF!,0)</f>
        <v>0</v>
      </c>
      <c r="C212" s="125" t="n">
        <f aca="false">IF(D212=TRUE(),C211,0)</f>
        <v>0</v>
      </c>
      <c r="D212" s="130" t="b">
        <f aca="false">FALSE()</f>
        <v>0</v>
      </c>
      <c r="E212" s="127" t="n">
        <f aca="false">SUM(A212:B212)</f>
        <v>0</v>
      </c>
      <c r="F212" s="121" t="n">
        <f aca="false">IF(AND(E212&gt;1,B212&gt;0,A212&gt;0),16,IF(AND(E212&gt;1,B212&gt;0,A212&gt;0,C212=1),12,IF(E212=0,0,10)))</f>
        <v>0</v>
      </c>
    </row>
    <row r="213" customFormat="false" ht="12" hidden="false" customHeight="true" outlineLevel="0" collapsed="false">
      <c r="A213" s="129" t="n">
        <f aca="false">IF(D213=TRUE(),#REF!,0)</f>
        <v>0</v>
      </c>
      <c r="B213" s="129" t="n">
        <f aca="false">IF(D213=TRUE(),#REF!,0)</f>
        <v>0</v>
      </c>
      <c r="C213" s="125" t="n">
        <f aca="false">IF(D213=TRUE(),C211,0)</f>
        <v>0</v>
      </c>
      <c r="D213" s="130" t="b">
        <f aca="false">FALSE()</f>
        <v>0</v>
      </c>
      <c r="E213" s="127" t="n">
        <f aca="false">SUM(A213:B213)</f>
        <v>0</v>
      </c>
      <c r="F213" s="121" t="n">
        <f aca="false">IF(AND(E213&gt;1,B213&gt;0,A213&gt;0),16,IF(AND(E213&gt;1,B213&gt;0,A213&gt;0,C213=1),12,IF(E213=0,0,10)))</f>
        <v>0</v>
      </c>
    </row>
    <row r="214" customFormat="false" ht="12" hidden="false" customHeight="true" outlineLevel="0" collapsed="false">
      <c r="A214" s="129" t="n">
        <f aca="false">IF(D214=TRUE(),#REF!,0)</f>
        <v>0</v>
      </c>
      <c r="B214" s="129" t="n">
        <f aca="false">IF(D214=TRUE(),#REF!,0)</f>
        <v>0</v>
      </c>
      <c r="C214" s="125" t="n">
        <v>6</v>
      </c>
      <c r="D214" s="130" t="b">
        <f aca="false">FALSE()</f>
        <v>0</v>
      </c>
      <c r="E214" s="127" t="n">
        <f aca="false">SUM(A214:B214)</f>
        <v>0</v>
      </c>
      <c r="F214" s="121" t="n">
        <f aca="false">IF(AND(E214&gt;1,B214&gt;0,A214&gt;0),16,IF(AND(E214&gt;1,B214&gt;0,A214&gt;0,C214=1),12,IF(E214=0,0,10)))</f>
        <v>0</v>
      </c>
    </row>
    <row r="215" customFormat="false" ht="12" hidden="false" customHeight="true" outlineLevel="0" collapsed="false">
      <c r="A215" s="129" t="n">
        <f aca="false">IF(D215=TRUE(),#REF!,0)</f>
        <v>0</v>
      </c>
      <c r="B215" s="129" t="n">
        <f aca="false">IF(D215=TRUE(),#REF!,0)</f>
        <v>0</v>
      </c>
      <c r="C215" s="125" t="n">
        <v>0</v>
      </c>
      <c r="D215" s="130" t="b">
        <f aca="false">FALSE()</f>
        <v>0</v>
      </c>
      <c r="E215" s="127" t="n">
        <f aca="false">SUM(A215:B215)</f>
        <v>0</v>
      </c>
      <c r="F215" s="121" t="n">
        <f aca="false">IF(AND(E215&gt;1,B215&gt;0,A215&gt;0),16,IF(AND(E215&gt;1,B215&gt;0,A215&gt;0,C215=1),12,IF(E215=0,0,10)))</f>
        <v>0</v>
      </c>
    </row>
    <row r="216" customFormat="false" ht="12" hidden="false" customHeight="true" outlineLevel="0" collapsed="false">
      <c r="A216" s="129" t="n">
        <f aca="false">IF(D216=TRUE(),#REF!,0)</f>
        <v>0</v>
      </c>
      <c r="B216" s="129" t="n">
        <f aca="false">IF(D216=TRUE(),#REF!,0)</f>
        <v>0</v>
      </c>
      <c r="C216" s="131"/>
      <c r="D216" s="130" t="n">
        <f aca="false">D205</f>
        <v>0</v>
      </c>
    </row>
    <row r="217" customFormat="false" ht="12" hidden="false" customHeight="true" outlineLevel="0" collapsed="false">
      <c r="A217" s="129" t="n">
        <f aca="false">IF(D217=TRUE(),#REF!,0)</f>
        <v>0</v>
      </c>
      <c r="B217" s="129" t="n">
        <f aca="false">IF(D217=TRUE(),#REF!,0)</f>
        <v>0</v>
      </c>
      <c r="C217" s="131"/>
      <c r="D217" s="130" t="n">
        <f aca="false">D206</f>
        <v>0</v>
      </c>
    </row>
    <row r="218" customFormat="false" ht="12" hidden="false" customHeight="true" outlineLevel="0" collapsed="false">
      <c r="A218" s="129" t="n">
        <f aca="false">IF(D218=TRUE(),#REF!,0)</f>
        <v>0</v>
      </c>
      <c r="B218" s="129" t="n">
        <f aca="false">IF(D218=TRUE(),#REF!,0)</f>
        <v>0</v>
      </c>
      <c r="C218" s="131"/>
      <c r="D218" s="130" t="n">
        <f aca="false">D207</f>
        <v>0</v>
      </c>
    </row>
    <row r="219" customFormat="false" ht="12" hidden="false" customHeight="true" outlineLevel="0" collapsed="false">
      <c r="A219" s="129" t="n">
        <f aca="false">IF(D219=TRUE(),#REF!,0)</f>
        <v>0</v>
      </c>
      <c r="B219" s="129" t="n">
        <f aca="false">IF(D219=TRUE(),#REF!,0)</f>
        <v>0</v>
      </c>
      <c r="C219" s="131"/>
      <c r="D219" s="130" t="n">
        <f aca="false">D208</f>
        <v>0</v>
      </c>
    </row>
    <row r="220" customFormat="false" ht="12" hidden="false" customHeight="true" outlineLevel="0" collapsed="false">
      <c r="A220" s="129" t="n">
        <f aca="false">IF(D220=TRUE(),#REF!,0)</f>
        <v>0</v>
      </c>
      <c r="B220" s="129" t="n">
        <f aca="false">IF(D220=TRUE(),#REF!,0)</f>
        <v>0</v>
      </c>
      <c r="C220" s="131"/>
      <c r="D220" s="130" t="n">
        <f aca="false">D209</f>
        <v>0</v>
      </c>
    </row>
    <row r="221" customFormat="false" ht="12" hidden="false" customHeight="true" outlineLevel="0" collapsed="false">
      <c r="A221" s="129" t="n">
        <f aca="false">IF(D221=TRUE(),#REF!,0)</f>
        <v>0</v>
      </c>
      <c r="B221" s="129" t="n">
        <f aca="false">IF(D221=TRUE(),#REF!,0)</f>
        <v>0</v>
      </c>
      <c r="C221" s="131"/>
      <c r="D221" s="130" t="n">
        <f aca="false">D210</f>
        <v>0</v>
      </c>
    </row>
    <row r="222" customFormat="false" ht="12" hidden="false" customHeight="true" outlineLevel="0" collapsed="false">
      <c r="A222" s="129" t="n">
        <f aca="false">IF(D222=TRUE(),#REF!,0)</f>
        <v>0</v>
      </c>
      <c r="B222" s="129" t="n">
        <f aca="false">IF(D222=TRUE(),#REF!,0)</f>
        <v>0</v>
      </c>
      <c r="C222" s="131"/>
      <c r="D222" s="130" t="n">
        <f aca="false">D211</f>
        <v>0</v>
      </c>
    </row>
    <row r="223" customFormat="false" ht="12" hidden="false" customHeight="true" outlineLevel="0" collapsed="false">
      <c r="A223" s="129" t="n">
        <f aca="false">IF(D223=TRUE(),#REF!,0)</f>
        <v>0</v>
      </c>
      <c r="B223" s="129" t="n">
        <f aca="false">IF(D223=TRUE(),#REF!,0)</f>
        <v>0</v>
      </c>
      <c r="C223" s="131"/>
      <c r="D223" s="130" t="n">
        <f aca="false">D212</f>
        <v>0</v>
      </c>
    </row>
    <row r="224" customFormat="false" ht="12" hidden="false" customHeight="true" outlineLevel="0" collapsed="false">
      <c r="A224" s="129" t="n">
        <f aca="false">IF(D224=TRUE(),#REF!,0)</f>
        <v>0</v>
      </c>
      <c r="B224" s="129" t="n">
        <f aca="false">IF(D224=TRUE(),#REF!,0)</f>
        <v>0</v>
      </c>
      <c r="C224" s="131"/>
      <c r="D224" s="130" t="n">
        <f aca="false">D213</f>
        <v>0</v>
      </c>
    </row>
    <row r="225" customFormat="false" ht="12" hidden="false" customHeight="true" outlineLevel="0" collapsed="false">
      <c r="A225" s="129" t="n">
        <f aca="false">IF(D225=TRUE(),#REF!,0)</f>
        <v>0</v>
      </c>
      <c r="B225" s="129" t="n">
        <f aca="false">IF(D225=TRUE(),#REF!,0)</f>
        <v>0</v>
      </c>
      <c r="C225" s="131"/>
      <c r="D225" s="130" t="n">
        <f aca="false">D214</f>
        <v>0</v>
      </c>
    </row>
    <row r="226" customFormat="false" ht="12" hidden="false" customHeight="true" outlineLevel="0" collapsed="false">
      <c r="A226" s="129" t="n">
        <f aca="false">IF(D226=TRUE(),#REF!,0)</f>
        <v>0</v>
      </c>
      <c r="B226" s="129" t="n">
        <f aca="false">IF(D226=TRUE(),#REF!,0)</f>
        <v>0</v>
      </c>
      <c r="C226" s="131"/>
      <c r="D226" s="130" t="n">
        <f aca="false">D215</f>
        <v>0</v>
      </c>
    </row>
    <row r="227" customFormat="false" ht="12" hidden="false" customHeight="true" outlineLevel="0" collapsed="false">
      <c r="O227" s="126"/>
      <c r="P227" s="123" t="n">
        <v>1</v>
      </c>
      <c r="Q227" s="123" t="n">
        <v>3</v>
      </c>
    </row>
    <row r="228" customFormat="false" ht="12" hidden="false" customHeight="true" outlineLevel="0" collapsed="false">
      <c r="A228" s="124" t="n">
        <f aca="false">IF(D228=TRUE(),#REF!,0)</f>
        <v>0</v>
      </c>
      <c r="B228" s="124" t="n">
        <f aca="false">IF(D228=TRUE(),#REF!,0)</f>
        <v>0</v>
      </c>
      <c r="C228" s="125" t="n">
        <f aca="false">C8</f>
        <v>5</v>
      </c>
      <c r="D228" s="130" t="b">
        <f aca="false">FALSE()</f>
        <v>0</v>
      </c>
      <c r="E228" s="127" t="n">
        <f aca="false">SUM(A228:B228)</f>
        <v>0</v>
      </c>
      <c r="F228" s="121" t="n">
        <f aca="false">IF(AND(E228&gt;1,B228&gt;0,A228&gt;0),12,IF(AND(E228&gt;1,B228&gt;0,A228&gt;0,C228=1),12,IF(E228=0,0,10)))</f>
        <v>0</v>
      </c>
      <c r="Q228" s="121" t="n">
        <v>1</v>
      </c>
    </row>
    <row r="229" customFormat="false" ht="12" hidden="false" customHeight="true" outlineLevel="0" collapsed="false">
      <c r="A229" s="124" t="n">
        <f aca="false">IF(D229=TRUE(),#REF!,0)</f>
        <v>0</v>
      </c>
      <c r="B229" s="124" t="n">
        <f aca="false">IF(D229=TRUE(),#REF!,0)</f>
        <v>0</v>
      </c>
      <c r="C229" s="131"/>
      <c r="D229" s="130" t="n">
        <f aca="false">D228</f>
        <v>0</v>
      </c>
    </row>
    <row r="230" customFormat="false" ht="12" hidden="false" customHeight="true" outlineLevel="0" collapsed="false">
      <c r="A230" s="124" t="n">
        <f aca="false">IF(D230=TRUE(),#REF!,0)</f>
        <v>0</v>
      </c>
      <c r="B230" s="124" t="n">
        <f aca="false">IF(D230=TRUE(),#REF!,0)</f>
        <v>0</v>
      </c>
      <c r="C230" s="125" t="n">
        <f aca="false">C30</f>
        <v>5</v>
      </c>
      <c r="D230" s="130" t="b">
        <f aca="false">FALSE()</f>
        <v>0</v>
      </c>
      <c r="E230" s="127" t="n">
        <f aca="false">SUM(A230:B230)</f>
        <v>0</v>
      </c>
      <c r="F230" s="121" t="n">
        <f aca="false">IF(AND(E230&gt;1,B230&gt;0,A230&gt;0),12,IF(AND(E230&gt;1,B230&gt;0,A230&gt;0,C230=1),12,IF(E230=0,0,10)))</f>
        <v>0</v>
      </c>
      <c r="Q230" s="121" t="n">
        <v>2</v>
      </c>
    </row>
    <row r="231" customFormat="false" ht="12" hidden="false" customHeight="true" outlineLevel="0" collapsed="false">
      <c r="A231" s="124" t="n">
        <f aca="false">IF(D231=TRUE(),#REF!,0)</f>
        <v>0</v>
      </c>
      <c r="B231" s="124" t="n">
        <f aca="false">IF(D231=TRUE(),#REF!,0)</f>
        <v>0</v>
      </c>
      <c r="C231" s="131"/>
      <c r="D231" s="130" t="n">
        <f aca="false">D230</f>
        <v>0</v>
      </c>
    </row>
    <row r="232" customFormat="false" ht="12" hidden="false" customHeight="true" outlineLevel="0" collapsed="false">
      <c r="A232" s="124" t="n">
        <f aca="false">IF(D232=TRUE(),#REF!,0)</f>
        <v>0</v>
      </c>
      <c r="B232" s="124" t="n">
        <f aca="false">IF(D232=TRUE(),#REF!,0)</f>
        <v>0</v>
      </c>
      <c r="C232" s="125" t="n">
        <f aca="false">C52</f>
        <v>5</v>
      </c>
      <c r="D232" s="130" t="b">
        <f aca="false">FALSE()</f>
        <v>0</v>
      </c>
      <c r="E232" s="127" t="n">
        <f aca="false">SUM(A232:B232)</f>
        <v>0</v>
      </c>
      <c r="F232" s="121" t="n">
        <f aca="false">IF(AND(E232&gt;1,B232&gt;0,A232&gt;0),12,IF(AND(E232&gt;1,B232&gt;0,A232&gt;0,C232=1),12,IF(E232=0,0,10)))</f>
        <v>0</v>
      </c>
      <c r="Q232" s="121" t="n">
        <v>3</v>
      </c>
    </row>
    <row r="233" customFormat="false" ht="12" hidden="false" customHeight="true" outlineLevel="0" collapsed="false">
      <c r="A233" s="124" t="n">
        <f aca="false">IF(D233=TRUE(),#REF!,0)</f>
        <v>0</v>
      </c>
      <c r="B233" s="124" t="n">
        <f aca="false">IF(D233=TRUE(),#REF!,0)</f>
        <v>0</v>
      </c>
      <c r="C233" s="131"/>
      <c r="D233" s="130" t="n">
        <f aca="false">D232</f>
        <v>0</v>
      </c>
    </row>
    <row r="234" customFormat="false" ht="12" hidden="false" customHeight="true" outlineLevel="0" collapsed="false">
      <c r="A234" s="124" t="n">
        <f aca="false">IF(D234=TRUE(),#REF!,0)</f>
        <v>0</v>
      </c>
      <c r="B234" s="124" t="n">
        <f aca="false">IF(D234=TRUE(),#REF!,0)</f>
        <v>0</v>
      </c>
      <c r="C234" s="125" t="n">
        <f aca="false">C74</f>
        <v>5</v>
      </c>
      <c r="D234" s="130" t="b">
        <f aca="false">FALSE()</f>
        <v>0</v>
      </c>
      <c r="E234" s="127" t="n">
        <f aca="false">SUM(A234:B234)</f>
        <v>0</v>
      </c>
      <c r="F234" s="121" t="n">
        <f aca="false">IF(AND(E234&gt;1,B234&gt;0,A234&gt;0),12,IF(AND(E234&gt;1,B234&gt;0,A234&gt;0,C234=1),12,IF(E234=0,0,10)))</f>
        <v>0</v>
      </c>
      <c r="Q234" s="121" t="n">
        <v>4</v>
      </c>
    </row>
    <row r="235" customFormat="false" ht="12" hidden="false" customHeight="true" outlineLevel="0" collapsed="false">
      <c r="A235" s="124" t="n">
        <f aca="false">IF(D235=TRUE(),#REF!,0)</f>
        <v>0</v>
      </c>
      <c r="B235" s="124" t="n">
        <f aca="false">IF(D235=TRUE(),#REF!,0)</f>
        <v>0</v>
      </c>
      <c r="C235" s="131"/>
      <c r="D235" s="130" t="n">
        <f aca="false">D234</f>
        <v>0</v>
      </c>
    </row>
    <row r="236" customFormat="false" ht="12" hidden="false" customHeight="true" outlineLevel="0" collapsed="false">
      <c r="A236" s="124" t="n">
        <f aca="false">IF(D236=TRUE(),#REF!,0)</f>
        <v>0</v>
      </c>
      <c r="B236" s="124" t="n">
        <f aca="false">IF(D236=TRUE(),#REF!,0)</f>
        <v>0</v>
      </c>
      <c r="C236" s="125" t="n">
        <f aca="false">C96</f>
        <v>5</v>
      </c>
      <c r="D236" s="130" t="b">
        <f aca="false">FALSE()</f>
        <v>0</v>
      </c>
      <c r="E236" s="127" t="n">
        <f aca="false">SUM(A236:B236)</f>
        <v>0</v>
      </c>
      <c r="F236" s="121" t="n">
        <f aca="false">IF(AND(E236&gt;1,B236&gt;0,A236&gt;0),12,IF(AND(E236&gt;1,B236&gt;0,A236&gt;0,C236=1),12,IF(E236=0,0,10)))</f>
        <v>0</v>
      </c>
      <c r="Q236" s="121" t="n">
        <v>5</v>
      </c>
    </row>
    <row r="237" customFormat="false" ht="12" hidden="false" customHeight="true" outlineLevel="0" collapsed="false">
      <c r="A237" s="124" t="n">
        <f aca="false">IF(D237=TRUE(),#REF!,0)</f>
        <v>0</v>
      </c>
      <c r="B237" s="124" t="n">
        <f aca="false">IF(D237=TRUE(),#REF!,0)</f>
        <v>0</v>
      </c>
      <c r="C237" s="131"/>
      <c r="D237" s="130" t="n">
        <f aca="false">D236</f>
        <v>0</v>
      </c>
    </row>
    <row r="238" customFormat="false" ht="12" hidden="false" customHeight="true" outlineLevel="0" collapsed="false">
      <c r="A238" s="129" t="n">
        <f aca="false">IF(D238=TRUE(),#REF!,0)</f>
        <v>0</v>
      </c>
      <c r="B238" s="129" t="n">
        <f aca="false">IF(D238=TRUE(),#REF!,0)</f>
        <v>0</v>
      </c>
      <c r="C238" s="131" t="n">
        <f aca="false">C118</f>
        <v>5</v>
      </c>
      <c r="D238" s="130" t="b">
        <f aca="false">FALSE()</f>
        <v>0</v>
      </c>
      <c r="E238" s="127" t="n">
        <f aca="false">SUM(A238:B238)</f>
        <v>0</v>
      </c>
      <c r="F238" s="121" t="n">
        <f aca="false">IF(AND(E238&gt;1,B238&gt;0,A238&gt;0),12,IF(AND(E238&gt;1,B238&gt;0,A238&gt;0,C238=1),12,IF(E238=0,0,10)))</f>
        <v>0</v>
      </c>
      <c r="Q238" s="121" t="n">
        <v>6</v>
      </c>
    </row>
    <row r="239" customFormat="false" ht="12" hidden="false" customHeight="true" outlineLevel="0" collapsed="false">
      <c r="A239" s="129" t="n">
        <f aca="false">IF(D239=TRUE(),#REF!,0)</f>
        <v>0</v>
      </c>
      <c r="B239" s="129" t="n">
        <f aca="false">IF(D239=TRUE(),#REF!,0)</f>
        <v>0</v>
      </c>
      <c r="C239" s="131"/>
      <c r="D239" s="130" t="n">
        <f aca="false">D238</f>
        <v>0</v>
      </c>
    </row>
    <row r="240" customFormat="false" ht="12" hidden="false" customHeight="true" outlineLevel="0" collapsed="false">
      <c r="A240" s="129" t="n">
        <f aca="false">IF(D240=TRUE(),#REF!,0)</f>
        <v>0</v>
      </c>
      <c r="B240" s="129" t="n">
        <f aca="false">IF(D240=TRUE(),#REF!,0)</f>
        <v>0</v>
      </c>
      <c r="C240" s="131" t="n">
        <f aca="false">C140</f>
        <v>5</v>
      </c>
      <c r="D240" s="130" t="b">
        <f aca="false">FALSE()</f>
        <v>0</v>
      </c>
      <c r="E240" s="127" t="n">
        <f aca="false">SUM(A240:B240)</f>
        <v>0</v>
      </c>
      <c r="F240" s="121" t="n">
        <f aca="false">IF(AND(E240&gt;1,B240&gt;0,A240&gt;0),12,IF(AND(E240&gt;1,B240&gt;0,A240&gt;0,C240=1),12,IF(E240=0,0,10)))</f>
        <v>0</v>
      </c>
      <c r="Q240" s="121" t="n">
        <v>7</v>
      </c>
    </row>
    <row r="241" customFormat="false" ht="12" hidden="false" customHeight="true" outlineLevel="0" collapsed="false">
      <c r="A241" s="129" t="n">
        <f aca="false">IF(D241=TRUE(),#REF!,0)</f>
        <v>0</v>
      </c>
      <c r="B241" s="129" t="n">
        <f aca="false">IF(D241=TRUE(),#REF!,0)</f>
        <v>0</v>
      </c>
      <c r="C241" s="131"/>
      <c r="D241" s="130" t="n">
        <f aca="false">D240</f>
        <v>0</v>
      </c>
    </row>
    <row r="242" customFormat="false" ht="12" hidden="false" customHeight="true" outlineLevel="0" collapsed="false">
      <c r="A242" s="129" t="n">
        <f aca="false">IF(D242=TRUE(),#REF!,0)</f>
        <v>0</v>
      </c>
      <c r="B242" s="129" t="n">
        <f aca="false">IF(D242=TRUE(),#REF!,0)</f>
        <v>0</v>
      </c>
      <c r="C242" s="131" t="n">
        <f aca="false">C162</f>
        <v>5</v>
      </c>
      <c r="D242" s="130" t="b">
        <f aca="false">FALSE()</f>
        <v>0</v>
      </c>
      <c r="E242" s="127" t="n">
        <f aca="false">SUM(A242:B242)</f>
        <v>0</v>
      </c>
      <c r="F242" s="121" t="n">
        <f aca="false">IF(AND(E242&gt;1,B242&gt;0,A242&gt;0),12,IF(AND(E242&gt;1,B242&gt;0,A242&gt;0,C242=1),12,IF(E242=0,0,10)))</f>
        <v>0</v>
      </c>
      <c r="Q242" s="121" t="n">
        <v>8</v>
      </c>
    </row>
    <row r="243" customFormat="false" ht="12" hidden="false" customHeight="true" outlineLevel="0" collapsed="false">
      <c r="A243" s="129" t="n">
        <f aca="false">IF(D243=TRUE(),#REF!,0)</f>
        <v>0</v>
      </c>
      <c r="B243" s="129" t="n">
        <f aca="false">IF(D243=TRUE(),#REF!,0)</f>
        <v>0</v>
      </c>
      <c r="C243" s="131"/>
      <c r="D243" s="130" t="n">
        <f aca="false">D242</f>
        <v>0</v>
      </c>
    </row>
    <row r="244" customFormat="false" ht="12" hidden="false" customHeight="true" outlineLevel="0" collapsed="false">
      <c r="A244" s="129" t="n">
        <f aca="false">IF(D244=TRUE(),#REF!,0)</f>
        <v>0</v>
      </c>
      <c r="B244" s="129" t="n">
        <f aca="false">IF(D244=TRUE(),#REF!,0)</f>
        <v>0</v>
      </c>
      <c r="C244" s="131" t="n">
        <f aca="false">C184</f>
        <v>5</v>
      </c>
      <c r="D244" s="130" t="b">
        <f aca="false">FALSE()</f>
        <v>0</v>
      </c>
      <c r="E244" s="127" t="n">
        <f aca="false">SUM(A244:B244)</f>
        <v>0</v>
      </c>
      <c r="F244" s="121" t="n">
        <f aca="false">IF(AND(E244&gt;1,B244&gt;0,A244&gt;0),12,IF(AND(E244&gt;1,B244&gt;0,A244&gt;0,C244=1),12,IF(E244=0,0,10)))</f>
        <v>0</v>
      </c>
      <c r="Q244" s="121" t="n">
        <v>9</v>
      </c>
    </row>
    <row r="245" customFormat="false" ht="12" hidden="false" customHeight="true" outlineLevel="0" collapsed="false">
      <c r="A245" s="129" t="n">
        <f aca="false">IF(D245=TRUE(),#REF!,0)</f>
        <v>0</v>
      </c>
      <c r="B245" s="129" t="n">
        <f aca="false">IF(D245=TRUE(),#REF!,0)</f>
        <v>0</v>
      </c>
      <c r="C245" s="131"/>
      <c r="D245" s="130" t="n">
        <f aca="false">D244</f>
        <v>0</v>
      </c>
    </row>
    <row r="246" customFormat="false" ht="12" hidden="false" customHeight="true" outlineLevel="0" collapsed="false">
      <c r="A246" s="129" t="n">
        <f aca="false">IF(D246=TRUE(),#REF!,0)</f>
        <v>0</v>
      </c>
      <c r="B246" s="129" t="n">
        <f aca="false">IF(D246=TRUE(),#REF!,0)</f>
        <v>0</v>
      </c>
      <c r="C246" s="131" t="n">
        <f aca="false">C206</f>
        <v>5</v>
      </c>
      <c r="D246" s="130" t="b">
        <f aca="false">FALSE()</f>
        <v>0</v>
      </c>
      <c r="E246" s="127" t="n">
        <f aca="false">SUM(A246:B246)</f>
        <v>0</v>
      </c>
      <c r="F246" s="121" t="n">
        <f aca="false">IF(AND(E246&gt;1,B246&gt;0,A246&gt;0),12,IF(AND(E246&gt;1,B246&gt;0,A246&gt;0,C246=1),12,IF(E246=0,0,10)))</f>
        <v>0</v>
      </c>
      <c r="Q246" s="121" t="n">
        <v>10</v>
      </c>
    </row>
    <row r="247" customFormat="false" ht="12" hidden="false" customHeight="true" outlineLevel="0" collapsed="false">
      <c r="A247" s="129" t="n">
        <f aca="false">IF(D247=TRUE(),#REF!,0)</f>
        <v>0</v>
      </c>
      <c r="B247" s="129" t="n">
        <f aca="false">IF(D247=TRUE(),#REF!,0)</f>
        <v>0</v>
      </c>
      <c r="C247" s="131"/>
      <c r="D247" s="130" t="n">
        <f aca="false">D246</f>
        <v>0</v>
      </c>
    </row>
    <row r="248" customFormat="false" ht="12" hidden="false" customHeight="true" outlineLevel="0" collapsed="false"/>
    <row r="249" customFormat="false" ht="12" hidden="false" customHeight="true" outlineLevel="0" collapsed="false">
      <c r="A249" s="124" t="n">
        <f aca="false">IF(D249=TRUE(),#REF!,0)</f>
        <v>0</v>
      </c>
      <c r="B249" s="124" t="n">
        <f aca="false">IF(D249=TRUE(),#REF!,0)</f>
        <v>0</v>
      </c>
      <c r="C249" s="125" t="n">
        <v>2</v>
      </c>
      <c r="D249" s="130" t="b">
        <f aca="false">FALSE()</f>
        <v>0</v>
      </c>
      <c r="E249" s="127" t="n">
        <f aca="false">SUM(A249:B249)</f>
        <v>0</v>
      </c>
      <c r="F249" s="121" t="n">
        <f aca="false">IF(AND(E249&gt;1,B249&gt;0,A249&gt;0),12,IF(AND(E249&gt;1,B249&gt;0,A249&gt;0,C249=1),12,IF(E249=0,0,10)))</f>
        <v>0</v>
      </c>
      <c r="Q249" s="121" t="n">
        <v>1</v>
      </c>
    </row>
    <row r="250" customFormat="false" ht="12" hidden="false" customHeight="true" outlineLevel="0" collapsed="false">
      <c r="A250" s="124" t="n">
        <f aca="false">IF(D250=TRUE(),#REF!,0)</f>
        <v>0</v>
      </c>
      <c r="B250" s="124" t="n">
        <f aca="false">IF(D250=TRUE(),#REF!,0)</f>
        <v>0</v>
      </c>
      <c r="C250" s="131"/>
      <c r="D250" s="130" t="n">
        <f aca="false">D249</f>
        <v>0</v>
      </c>
    </row>
    <row r="251" customFormat="false" ht="12" hidden="false" customHeight="true" outlineLevel="0" collapsed="false">
      <c r="A251" s="124" t="n">
        <f aca="false">IF(D251=TRUE(),#REF!,0)</f>
        <v>0</v>
      </c>
      <c r="B251" s="124" t="n">
        <f aca="false">IF(D251=TRUE(),#REF!,0)</f>
        <v>0</v>
      </c>
      <c r="C251" s="125" t="n">
        <v>2</v>
      </c>
      <c r="D251" s="130" t="b">
        <f aca="false">FALSE()</f>
        <v>0</v>
      </c>
      <c r="E251" s="127" t="n">
        <f aca="false">SUM(A251:B251)</f>
        <v>0</v>
      </c>
      <c r="F251" s="121" t="n">
        <f aca="false">IF(AND(E251&gt;1,B251&gt;0,A251&gt;0),12,IF(AND(E251&gt;1,B251&gt;0,A251&gt;0,C251=1),12,IF(E251=0,0,10)))</f>
        <v>0</v>
      </c>
      <c r="Q251" s="121" t="n">
        <v>2</v>
      </c>
    </row>
    <row r="252" customFormat="false" ht="12" hidden="false" customHeight="true" outlineLevel="0" collapsed="false">
      <c r="A252" s="124" t="n">
        <f aca="false">IF(D252=TRUE(),#REF!,0)</f>
        <v>0</v>
      </c>
      <c r="B252" s="124" t="n">
        <f aca="false">IF(D252=TRUE(),#REF!,0)</f>
        <v>0</v>
      </c>
      <c r="C252" s="131"/>
      <c r="D252" s="130" t="n">
        <f aca="false">D251</f>
        <v>0</v>
      </c>
    </row>
    <row r="253" customFormat="false" ht="12" hidden="false" customHeight="true" outlineLevel="0" collapsed="false">
      <c r="A253" s="124" t="n">
        <f aca="false">IF(D253=TRUE(),#REF!,0)</f>
        <v>0</v>
      </c>
      <c r="B253" s="124" t="n">
        <f aca="false">IF(D253=TRUE(),#REF!,0)</f>
        <v>0</v>
      </c>
      <c r="C253" s="125" t="n">
        <v>2</v>
      </c>
      <c r="D253" s="130" t="b">
        <f aca="false">FALSE()</f>
        <v>0</v>
      </c>
      <c r="E253" s="127" t="n">
        <f aca="false">SUM(A253:B253)</f>
        <v>0</v>
      </c>
      <c r="F253" s="121" t="n">
        <f aca="false">IF(AND(E253&gt;1,B253&gt;0,A253&gt;0),12,IF(AND(E253&gt;1,B253&gt;0,A253&gt;0,C253=1),12,IF(E253=0,0,10)))</f>
        <v>0</v>
      </c>
      <c r="Q253" s="121" t="n">
        <v>3</v>
      </c>
    </row>
    <row r="254" customFormat="false" ht="12" hidden="false" customHeight="true" outlineLevel="0" collapsed="false">
      <c r="A254" s="124" t="n">
        <f aca="false">IF(D254=TRUE(),#REF!,0)</f>
        <v>0</v>
      </c>
      <c r="B254" s="124" t="n">
        <f aca="false">IF(D254=TRUE(),#REF!,0)</f>
        <v>0</v>
      </c>
      <c r="C254" s="131"/>
      <c r="D254" s="130" t="n">
        <f aca="false">D253</f>
        <v>0</v>
      </c>
    </row>
    <row r="255" customFormat="false" ht="12" hidden="false" customHeight="true" outlineLevel="0" collapsed="false">
      <c r="A255" s="124" t="n">
        <f aca="false">IF(D255=TRUE(),#REF!,0)</f>
        <v>0</v>
      </c>
      <c r="B255" s="124" t="n">
        <f aca="false">IF(D255=TRUE(),#REF!,0)</f>
        <v>0</v>
      </c>
      <c r="C255" s="125" t="n">
        <v>2</v>
      </c>
      <c r="D255" s="130" t="b">
        <f aca="false">FALSE()</f>
        <v>0</v>
      </c>
      <c r="E255" s="127" t="n">
        <f aca="false">SUM(A255:B255)</f>
        <v>0</v>
      </c>
      <c r="F255" s="121" t="n">
        <f aca="false">IF(AND(E255&gt;1,B255&gt;0,A255&gt;0),12,IF(AND(E255&gt;1,B255&gt;0,A255&gt;0,C255=1),12,IF(E255=0,0,10)))</f>
        <v>0</v>
      </c>
      <c r="Q255" s="121" t="n">
        <v>4</v>
      </c>
    </row>
    <row r="256" customFormat="false" ht="12" hidden="false" customHeight="true" outlineLevel="0" collapsed="false">
      <c r="A256" s="124" t="n">
        <f aca="false">IF(D256=TRUE(),#REF!,0)</f>
        <v>0</v>
      </c>
      <c r="B256" s="124" t="n">
        <f aca="false">IF(D256=TRUE(),#REF!,0)</f>
        <v>0</v>
      </c>
      <c r="C256" s="131"/>
      <c r="D256" s="130" t="n">
        <f aca="false">D255</f>
        <v>0</v>
      </c>
    </row>
    <row r="257" customFormat="false" ht="12" hidden="false" customHeight="true" outlineLevel="0" collapsed="false">
      <c r="A257" s="124" t="n">
        <f aca="false">IF(D257=TRUE(),#REF!,0)</f>
        <v>0</v>
      </c>
      <c r="B257" s="124" t="n">
        <f aca="false">IF(D257=TRUE(),#REF!,0)</f>
        <v>0</v>
      </c>
      <c r="C257" s="125" t="n">
        <v>2</v>
      </c>
      <c r="D257" s="130" t="b">
        <f aca="false">FALSE()</f>
        <v>0</v>
      </c>
      <c r="E257" s="127" t="n">
        <f aca="false">SUM(A257:B257)</f>
        <v>0</v>
      </c>
      <c r="F257" s="121" t="n">
        <f aca="false">IF(AND(E257&gt;1,B257&gt;0,A257&gt;0),12,IF(AND(E257&gt;1,B257&gt;0,A257&gt;0,C257=1),12,IF(E257=0,0,10)))</f>
        <v>0</v>
      </c>
      <c r="Q257" s="121" t="n">
        <v>5</v>
      </c>
    </row>
    <row r="258" customFormat="false" ht="12" hidden="false" customHeight="true" outlineLevel="0" collapsed="false">
      <c r="A258" s="124" t="n">
        <f aca="false">IF(D258=TRUE(),#REF!,0)</f>
        <v>0</v>
      </c>
      <c r="B258" s="124" t="n">
        <f aca="false">IF(D258=TRUE(),#REF!,0)</f>
        <v>0</v>
      </c>
      <c r="C258" s="131"/>
      <c r="D258" s="130" t="n">
        <f aca="false">D257</f>
        <v>0</v>
      </c>
    </row>
    <row r="259" customFormat="false" ht="12" hidden="false" customHeight="true" outlineLevel="0" collapsed="false">
      <c r="A259" s="129" t="n">
        <f aca="false">IF(D259=TRUE(),#REF!,0)</f>
        <v>0</v>
      </c>
      <c r="B259" s="129" t="n">
        <f aca="false">IF(D259=TRUE(),#REF!,0)</f>
        <v>0</v>
      </c>
      <c r="C259" s="131" t="n">
        <v>2</v>
      </c>
      <c r="D259" s="130" t="b">
        <f aca="false">FALSE()</f>
        <v>0</v>
      </c>
      <c r="E259" s="127" t="n">
        <f aca="false">SUM(A259:B259)</f>
        <v>0</v>
      </c>
      <c r="F259" s="121" t="n">
        <f aca="false">IF(AND(E259&gt;1,B259&gt;0,A259&gt;0),12,IF(AND(E259&gt;1,B259&gt;0,A259&gt;0,C259=1),12,IF(E259=0,0,10)))</f>
        <v>0</v>
      </c>
      <c r="Q259" s="121" t="n">
        <v>6</v>
      </c>
    </row>
    <row r="260" customFormat="false" ht="12" hidden="false" customHeight="true" outlineLevel="0" collapsed="false">
      <c r="A260" s="129" t="n">
        <f aca="false">IF(D260=TRUE(),#REF!,0)</f>
        <v>0</v>
      </c>
      <c r="B260" s="129" t="n">
        <f aca="false">IF(D260=TRUE(),#REF!,0)</f>
        <v>0</v>
      </c>
      <c r="C260" s="131"/>
      <c r="D260" s="130" t="n">
        <f aca="false">D259</f>
        <v>0</v>
      </c>
    </row>
    <row r="261" customFormat="false" ht="12" hidden="false" customHeight="true" outlineLevel="0" collapsed="false">
      <c r="A261" s="129" t="n">
        <f aca="false">IF(D261=TRUE(),#REF!,0)</f>
        <v>0</v>
      </c>
      <c r="B261" s="129" t="n">
        <f aca="false">IF(D261=TRUE(),#REF!,0)</f>
        <v>0</v>
      </c>
      <c r="C261" s="131" t="n">
        <v>2</v>
      </c>
      <c r="D261" s="130" t="b">
        <f aca="false">FALSE()</f>
        <v>0</v>
      </c>
      <c r="E261" s="127" t="n">
        <f aca="false">SUM(A261:B261)</f>
        <v>0</v>
      </c>
      <c r="F261" s="121" t="n">
        <f aca="false">IF(AND(E261&gt;1,B261&gt;0,A261&gt;0),12,IF(AND(E261&gt;1,B261&gt;0,A261&gt;0,C261=1),12,IF(E261=0,0,10)))</f>
        <v>0</v>
      </c>
      <c r="Q261" s="121" t="n">
        <v>7</v>
      </c>
    </row>
    <row r="262" customFormat="false" ht="12" hidden="false" customHeight="true" outlineLevel="0" collapsed="false">
      <c r="A262" s="129" t="n">
        <f aca="false">IF(D262=TRUE(),#REF!,0)</f>
        <v>0</v>
      </c>
      <c r="B262" s="129" t="n">
        <f aca="false">IF(D262=TRUE(),#REF!,0)</f>
        <v>0</v>
      </c>
      <c r="C262" s="131"/>
      <c r="D262" s="130" t="n">
        <f aca="false">D261</f>
        <v>0</v>
      </c>
    </row>
    <row r="263" customFormat="false" ht="12" hidden="false" customHeight="true" outlineLevel="0" collapsed="false">
      <c r="A263" s="129" t="n">
        <f aca="false">IF(D263=TRUE(),#REF!,0)</f>
        <v>0</v>
      </c>
      <c r="B263" s="129" t="n">
        <f aca="false">IF(D263=TRUE(),#REF!,0)</f>
        <v>0</v>
      </c>
      <c r="C263" s="131" t="n">
        <v>2</v>
      </c>
      <c r="D263" s="130" t="b">
        <f aca="false">FALSE()</f>
        <v>0</v>
      </c>
      <c r="E263" s="127" t="n">
        <f aca="false">SUM(A263:B263)</f>
        <v>0</v>
      </c>
      <c r="F263" s="121" t="n">
        <f aca="false">IF(AND(E263&gt;1,B263&gt;0,A263&gt;0),12,IF(AND(E263&gt;1,B263&gt;0,A263&gt;0,C263=1),12,IF(E263=0,0,10)))</f>
        <v>0</v>
      </c>
      <c r="Q263" s="121" t="n">
        <v>8</v>
      </c>
    </row>
    <row r="264" customFormat="false" ht="12" hidden="false" customHeight="true" outlineLevel="0" collapsed="false">
      <c r="A264" s="129" t="n">
        <f aca="false">IF(D264=TRUE(),#REF!,0)</f>
        <v>0</v>
      </c>
      <c r="B264" s="129" t="n">
        <f aca="false">IF(D264=TRUE(),#REF!,0)</f>
        <v>0</v>
      </c>
      <c r="C264" s="131"/>
      <c r="D264" s="130" t="n">
        <f aca="false">D263</f>
        <v>0</v>
      </c>
    </row>
    <row r="265" customFormat="false" ht="12" hidden="false" customHeight="true" outlineLevel="0" collapsed="false">
      <c r="A265" s="129" t="n">
        <f aca="false">IF(D265=TRUE(),#REF!,0)</f>
        <v>0</v>
      </c>
      <c r="B265" s="129" t="n">
        <f aca="false">IF(D265=TRUE(),#REF!,0)</f>
        <v>0</v>
      </c>
      <c r="C265" s="131" t="n">
        <v>2</v>
      </c>
      <c r="D265" s="130" t="b">
        <f aca="false">FALSE()</f>
        <v>0</v>
      </c>
      <c r="E265" s="127" t="n">
        <f aca="false">SUM(A265:B265)</f>
        <v>0</v>
      </c>
      <c r="F265" s="121" t="n">
        <f aca="false">IF(AND(E265&gt;1,B265&gt;0,A265&gt;0),12,IF(AND(E265&gt;1,B265&gt;0,A265&gt;0,C265=1),12,IF(E265=0,0,10)))</f>
        <v>0</v>
      </c>
      <c r="Q265" s="121" t="n">
        <v>9</v>
      </c>
    </row>
    <row r="266" customFormat="false" ht="12" hidden="false" customHeight="true" outlineLevel="0" collapsed="false">
      <c r="A266" s="129" t="n">
        <f aca="false">IF(D266=TRUE(),#REF!,0)</f>
        <v>0</v>
      </c>
      <c r="B266" s="129" t="n">
        <f aca="false">IF(D266=TRUE(),#REF!,0)</f>
        <v>0</v>
      </c>
      <c r="C266" s="131"/>
      <c r="D266" s="130" t="n">
        <f aca="false">D265</f>
        <v>0</v>
      </c>
    </row>
    <row r="267" customFormat="false" ht="12" hidden="false" customHeight="true" outlineLevel="0" collapsed="false">
      <c r="A267" s="129" t="n">
        <f aca="false">IF(D267=TRUE(),#REF!,0)</f>
        <v>0</v>
      </c>
      <c r="B267" s="129" t="n">
        <f aca="false">IF(D267=TRUE(),#REF!,0)</f>
        <v>0</v>
      </c>
      <c r="C267" s="131" t="n">
        <v>3</v>
      </c>
      <c r="D267" s="130" t="b">
        <f aca="false">FALSE()</f>
        <v>0</v>
      </c>
      <c r="E267" s="127" t="n">
        <f aca="false">SUM(A267:B267)</f>
        <v>0</v>
      </c>
      <c r="F267" s="121" t="n">
        <f aca="false">IF(AND(E267&gt;1,B267&gt;0,A267&gt;0),12,IF(AND(E267&gt;1,B267&gt;0,A267&gt;0,C267=1),12,IF(E267=0,0,10)))</f>
        <v>0</v>
      </c>
      <c r="Q267" s="121" t="n">
        <v>10</v>
      </c>
    </row>
    <row r="268" customFormat="false" ht="12" hidden="false" customHeight="true" outlineLevel="0" collapsed="false">
      <c r="A268" s="129" t="n">
        <f aca="false">IF(D268=TRUE(),#REF!,0)</f>
        <v>0</v>
      </c>
      <c r="B268" s="129" t="n">
        <f aca="false">IF(D268=TRUE(),#REF!,0)</f>
        <v>0</v>
      </c>
      <c r="C268" s="131"/>
      <c r="D268" s="130" t="n">
        <f aca="false">D267</f>
        <v>0</v>
      </c>
    </row>
    <row r="269" customFormat="false" ht="12" hidden="false" customHeight="true" outlineLevel="0" collapsed="false">
      <c r="B269" s="126" t="b">
        <f aca="false">FALSE()</f>
        <v>0</v>
      </c>
      <c r="C269" s="126" t="b">
        <f aca="false">FALSE()</f>
        <v>0</v>
      </c>
      <c r="D269" s="126" t="b">
        <f aca="false">TRUE()</f>
        <v>1</v>
      </c>
      <c r="E269" s="126" t="b">
        <f aca="false">FALSE()</f>
        <v>0</v>
      </c>
      <c r="F269" s="126"/>
      <c r="G269" s="126"/>
    </row>
    <row r="270" customFormat="false" ht="12" hidden="false" customHeight="true" outlineLevel="0" collapsed="false">
      <c r="B270" s="126" t="n">
        <f aca="false">IF(B269=TRUE(),1,0)</f>
        <v>0</v>
      </c>
      <c r="C270" s="126" t="n">
        <f aca="false">IF(C269=TRUE(),1,0)</f>
        <v>0</v>
      </c>
      <c r="D270" s="126" t="n">
        <f aca="false">IF(D269=TRUE(),1,0)</f>
        <v>1</v>
      </c>
      <c r="E270" s="126" t="n">
        <f aca="false">IF(E269=TRUE(),1,0)</f>
        <v>0</v>
      </c>
      <c r="F270" s="126" t="n">
        <f aca="false">SUM(B270:E270)</f>
        <v>1</v>
      </c>
      <c r="G270" s="126" t="n">
        <f aca="false">SUM(D270:E27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30" width="8.56"/>
    <col collapsed="false" customWidth="true" hidden="false" outlineLevel="0" max="3" min="3" style="30" width="21.42"/>
    <col collapsed="false" customWidth="true" hidden="false" outlineLevel="0" max="4" min="4" style="30" width="8.85"/>
    <col collapsed="false" customWidth="true" hidden="false" outlineLevel="0" max="5" min="5" style="30" width="7.7"/>
    <col collapsed="false" customWidth="true" hidden="false" outlineLevel="0" max="6" min="6" style="30" width="22.7"/>
    <col collapsed="false" customWidth="true" hidden="false" outlineLevel="0" max="7" min="7" style="135" width="38.99"/>
    <col collapsed="false" customWidth="true" hidden="false" outlineLevel="0" max="8" min="8" style="135" width="9.85"/>
    <col collapsed="false" customWidth="true" hidden="false" outlineLevel="0" max="9" min="9" style="135" width="13.56"/>
    <col collapsed="false" customWidth="true" hidden="false" outlineLevel="0" max="10" min="10" style="30" width="7.42"/>
    <col collapsed="false" customWidth="true" hidden="false" outlineLevel="0" max="11" min="11" style="30" width="12.56"/>
    <col collapsed="false" customWidth="true" hidden="false" outlineLevel="0" max="12" min="12" style="30" width="5.13"/>
    <col collapsed="false" customWidth="true" hidden="false" outlineLevel="0" max="13" min="13" style="30" width="4.14"/>
    <col collapsed="false" customWidth="true" hidden="false" outlineLevel="0" max="14" min="14" style="30" width="11.28"/>
    <col collapsed="false" customWidth="true" hidden="false" outlineLevel="0" max="16" min="15" style="30" width="10.99"/>
    <col collapsed="false" customWidth="true" hidden="false" outlineLevel="0" max="17" min="17" style="30" width="6.13"/>
    <col collapsed="false" customWidth="true" hidden="false" outlineLevel="0" max="19" min="19" style="0" width="12.14"/>
  </cols>
  <sheetData>
    <row r="1" customFormat="false" ht="12.75" hidden="false" customHeight="false" outlineLevel="0" collapsed="false">
      <c r="A1" s="136" t="s">
        <v>39</v>
      </c>
      <c r="B1" s="30" t="s">
        <v>40</v>
      </c>
      <c r="C1" s="30" t="s">
        <v>41</v>
      </c>
      <c r="D1" s="30" t="s">
        <v>42</v>
      </c>
      <c r="E1" s="30" t="s">
        <v>43</v>
      </c>
      <c r="F1" s="30" t="s">
        <v>44</v>
      </c>
      <c r="G1" s="135" t="s">
        <v>26</v>
      </c>
      <c r="H1" s="135" t="s">
        <v>27</v>
      </c>
      <c r="I1" s="135" t="s">
        <v>45</v>
      </c>
      <c r="J1" s="30" t="s">
        <v>46</v>
      </c>
      <c r="K1" s="30" t="s">
        <v>47</v>
      </c>
      <c r="L1" s="30" t="s">
        <v>48</v>
      </c>
      <c r="M1" s="30" t="s">
        <v>49</v>
      </c>
      <c r="N1" s="30" t="s">
        <v>50</v>
      </c>
      <c r="O1" s="30" t="s">
        <v>51</v>
      </c>
      <c r="P1" s="30" t="s">
        <v>52</v>
      </c>
      <c r="Q1" s="30" t="s">
        <v>53</v>
      </c>
    </row>
    <row r="2" customFormat="false" ht="12.75" hidden="false" customHeight="false" outlineLevel="0" collapsed="false">
      <c r="A2" s="137" t="n">
        <f aca="false">'Elenco Atleti'!B5</f>
        <v>0</v>
      </c>
      <c r="C2" s="138" t="n">
        <f aca="false">'Elenco Atleti'!C5:G5</f>
        <v>0</v>
      </c>
      <c r="D2" s="138" t="n">
        <f aca="false">'Modulo Squadre'!$A$10</f>
        <v>0</v>
      </c>
      <c r="F2" s="139" t="str">
        <f aca="false">'Modulo Squadre'!B9</f>
        <v>Inserire almeno 3 Atleti</v>
      </c>
      <c r="G2" s="0" t="e">
        <f aca="false">INDEX(Foglio4!D10:D20,Foglio2b!O11)</f>
        <v>#VALUE!</v>
      </c>
      <c r="H2" s="135" t="n">
        <f aca="false">INDEX(Foglio4!A2:A8,Foglio2b!P11)</f>
        <v>0</v>
      </c>
      <c r="I2" s="135" t="s">
        <v>54</v>
      </c>
      <c r="K2" s="30" t="str">
        <f aca="false">UPPER('Modulo Squadre'!B7)</f>
        <v/>
      </c>
      <c r="M2" s="30" t="n">
        <v>1</v>
      </c>
      <c r="O2" s="30" t="n">
        <f aca="false">IF(D2=0,0,'Modulo Squadre'!A1)</f>
        <v>0</v>
      </c>
      <c r="P2" s="30" t="n">
        <f aca="false">'Modulo Squadre'!B13</f>
        <v>0</v>
      </c>
      <c r="Q2" s="139" t="n">
        <f aca="false">'Modulo Squadre'!B10</f>
        <v>0</v>
      </c>
      <c r="S2" s="0" t="e">
        <f aca="false">INDEX(Foglio4!D10:D20,Foglio2b!O11)</f>
        <v>#VALUE!</v>
      </c>
    </row>
    <row r="3" customFormat="false" ht="12.75" hidden="false" customHeight="false" outlineLevel="0" collapsed="false">
      <c r="A3" s="137" t="n">
        <f aca="false">A2</f>
        <v>0</v>
      </c>
      <c r="C3" s="138" t="n">
        <f aca="false">C2</f>
        <v>0</v>
      </c>
      <c r="D3" s="30" t="n">
        <f aca="false">D2</f>
        <v>0</v>
      </c>
      <c r="F3" s="139" t="str">
        <f aca="false">'Modulo Squadre'!B9</f>
        <v>Inserire almeno 3 Atleti</v>
      </c>
      <c r="G3" s="135" t="e">
        <f aca="false">G2</f>
        <v>#VALUE!</v>
      </c>
      <c r="H3" s="135" t="n">
        <f aca="false">H2</f>
        <v>0</v>
      </c>
      <c r="I3" s="135" t="str">
        <f aca="false">I2</f>
        <v>u</v>
      </c>
      <c r="K3" s="30" t="str">
        <f aca="false">UPPER('Modulo Squadre'!B7)</f>
        <v/>
      </c>
      <c r="M3" s="30" t="n">
        <v>2</v>
      </c>
      <c r="O3" s="30" t="n">
        <f aca="false">O2</f>
        <v>0</v>
      </c>
      <c r="Q3" s="139" t="n">
        <f aca="false">'Modulo Squadre'!C10</f>
        <v>0</v>
      </c>
    </row>
    <row r="4" customFormat="false" ht="12.75" hidden="false" customHeight="false" outlineLevel="0" collapsed="false">
      <c r="A4" s="137" t="n">
        <f aca="false">A3</f>
        <v>0</v>
      </c>
      <c r="C4" s="138" t="n">
        <f aca="false">C3</f>
        <v>0</v>
      </c>
      <c r="D4" s="30" t="n">
        <f aca="false">D3</f>
        <v>0</v>
      </c>
      <c r="F4" s="139" t="str">
        <f aca="false">'Modulo Squadre'!B9</f>
        <v>Inserire almeno 3 Atleti</v>
      </c>
      <c r="G4" s="135" t="e">
        <f aca="false">G3</f>
        <v>#VALUE!</v>
      </c>
      <c r="H4" s="135" t="n">
        <f aca="false">H3</f>
        <v>0</v>
      </c>
      <c r="I4" s="135" t="str">
        <f aca="false">I3</f>
        <v>u</v>
      </c>
      <c r="K4" s="30" t="str">
        <f aca="false">UPPER('Modulo Squadre'!B7)</f>
        <v/>
      </c>
      <c r="M4" s="30" t="n">
        <v>3</v>
      </c>
      <c r="O4" s="30" t="n">
        <f aca="false">O3</f>
        <v>0</v>
      </c>
      <c r="Q4" s="139" t="n">
        <f aca="false">'Modulo Squadre'!D10</f>
        <v>0</v>
      </c>
    </row>
    <row r="5" customFormat="false" ht="12.75" hidden="false" customHeight="false" outlineLevel="0" collapsed="false">
      <c r="A5" s="137" t="n">
        <f aca="false">A4</f>
        <v>0</v>
      </c>
      <c r="C5" s="138" t="n">
        <f aca="false">C4</f>
        <v>0</v>
      </c>
      <c r="D5" s="30" t="n">
        <f aca="false">D4</f>
        <v>0</v>
      </c>
      <c r="F5" s="139" t="str">
        <f aca="false">'Modulo Squadre'!B9</f>
        <v>Inserire almeno 3 Atleti</v>
      </c>
      <c r="G5" s="135" t="e">
        <f aca="false">G4</f>
        <v>#VALUE!</v>
      </c>
      <c r="H5" s="135" t="n">
        <f aca="false">H4</f>
        <v>0</v>
      </c>
      <c r="I5" s="135" t="str">
        <f aca="false">I4</f>
        <v>u</v>
      </c>
      <c r="K5" s="30" t="str">
        <f aca="false">UPPER('Modulo Squadre'!B7)</f>
        <v/>
      </c>
      <c r="M5" s="30" t="n">
        <v>4</v>
      </c>
      <c r="O5" s="30" t="n">
        <f aca="false">O4</f>
        <v>0</v>
      </c>
      <c r="Q5" s="139" t="n">
        <f aca="false">'Modulo Squadre'!E10</f>
        <v>0</v>
      </c>
    </row>
    <row r="6" customFormat="false" ht="12.75" hidden="false" customHeight="false" outlineLevel="0" collapsed="false">
      <c r="A6" s="137" t="n">
        <f aca="false">A5</f>
        <v>0</v>
      </c>
      <c r="C6" s="138" t="n">
        <f aca="false">C5</f>
        <v>0</v>
      </c>
      <c r="D6" s="30" t="n">
        <f aca="false">D5</f>
        <v>0</v>
      </c>
      <c r="F6" s="139" t="str">
        <f aca="false">'Modulo Squadre'!B9</f>
        <v>Inserire almeno 3 Atleti</v>
      </c>
      <c r="G6" s="135" t="e">
        <f aca="false">G5</f>
        <v>#VALUE!</v>
      </c>
      <c r="H6" s="135" t="n">
        <f aca="false">H5</f>
        <v>0</v>
      </c>
      <c r="I6" s="135" t="str">
        <f aca="false">I5</f>
        <v>u</v>
      </c>
      <c r="K6" s="30" t="str">
        <f aca="false">UPPER('Modulo Squadre'!B7)</f>
        <v/>
      </c>
      <c r="M6" s="30" t="n">
        <v>5</v>
      </c>
      <c r="O6" s="30" t="n">
        <f aca="false">O5</f>
        <v>0</v>
      </c>
      <c r="Q6" s="139" t="n">
        <f aca="false">'Modulo Squadre'!F10</f>
        <v>0</v>
      </c>
    </row>
    <row r="7" customFormat="false" ht="12.75" hidden="false" customHeight="false" outlineLevel="0" collapsed="false">
      <c r="A7" s="137" t="n">
        <f aca="false">A6</f>
        <v>0</v>
      </c>
      <c r="C7" s="138" t="n">
        <f aca="false">C6</f>
        <v>0</v>
      </c>
      <c r="D7" s="30" t="n">
        <f aca="false">D6</f>
        <v>0</v>
      </c>
      <c r="F7" s="139" t="str">
        <f aca="false">'Modulo Squadre'!B9</f>
        <v>Inserire almeno 3 Atleti</v>
      </c>
      <c r="G7" s="135" t="e">
        <f aca="false">G6</f>
        <v>#VALUE!</v>
      </c>
      <c r="H7" s="135" t="n">
        <f aca="false">H6</f>
        <v>0</v>
      </c>
      <c r="I7" s="135" t="str">
        <f aca="false">I6</f>
        <v>u</v>
      </c>
      <c r="K7" s="30" t="str">
        <f aca="false">UPPER('Modulo Squadre'!B7)</f>
        <v/>
      </c>
      <c r="M7" s="30" t="n">
        <v>6</v>
      </c>
      <c r="O7" s="30" t="n">
        <f aca="false">O6</f>
        <v>0</v>
      </c>
      <c r="Q7" s="139" t="n">
        <f aca="false">'Modulo Squadre'!G10</f>
        <v>0</v>
      </c>
    </row>
    <row r="8" customFormat="false" ht="12.75" hidden="false" customHeight="false" outlineLevel="0" collapsed="false">
      <c r="A8" s="137" t="n">
        <f aca="false">A7</f>
        <v>0</v>
      </c>
      <c r="C8" s="138" t="n">
        <f aca="false">C7</f>
        <v>0</v>
      </c>
      <c r="D8" s="30" t="n">
        <f aca="false">D7</f>
        <v>0</v>
      </c>
      <c r="F8" s="139" t="str">
        <f aca="false">'Modulo Squadre'!B9</f>
        <v>Inserire almeno 3 Atleti</v>
      </c>
      <c r="G8" s="135" t="e">
        <f aca="false">G7</f>
        <v>#VALUE!</v>
      </c>
      <c r="H8" s="135" t="n">
        <f aca="false">H7</f>
        <v>0</v>
      </c>
      <c r="I8" s="135" t="str">
        <f aca="false">I7</f>
        <v>u</v>
      </c>
      <c r="K8" s="30" t="str">
        <f aca="false">UPPER('Modulo Squadre'!B7)</f>
        <v/>
      </c>
      <c r="M8" s="30" t="n">
        <v>7</v>
      </c>
      <c r="O8" s="30" t="n">
        <f aca="false">O7</f>
        <v>0</v>
      </c>
      <c r="Q8" s="139" t="n">
        <f aca="false">'Modulo Squadre'!H10</f>
        <v>0</v>
      </c>
    </row>
    <row r="9" customFormat="false" ht="12.75" hidden="false" customHeight="false" outlineLevel="0" collapsed="false">
      <c r="A9" s="137" t="n">
        <f aca="false">A8</f>
        <v>0</v>
      </c>
      <c r="C9" s="138" t="n">
        <f aca="false">C8</f>
        <v>0</v>
      </c>
      <c r="D9" s="30" t="n">
        <f aca="false">D8</f>
        <v>0</v>
      </c>
      <c r="F9" s="139" t="str">
        <f aca="false">'Modulo Squadre'!B9</f>
        <v>Inserire almeno 3 Atleti</v>
      </c>
      <c r="G9" s="135" t="e">
        <f aca="false">G8</f>
        <v>#VALUE!</v>
      </c>
      <c r="H9" s="135" t="n">
        <f aca="false">H8</f>
        <v>0</v>
      </c>
      <c r="I9" s="135" t="str">
        <f aca="false">I8</f>
        <v>u</v>
      </c>
      <c r="K9" s="30" t="str">
        <f aca="false">UPPER('Modulo Squadre'!B7)</f>
        <v/>
      </c>
      <c r="M9" s="30" t="n">
        <v>8</v>
      </c>
      <c r="O9" s="30" t="n">
        <f aca="false">O8</f>
        <v>0</v>
      </c>
      <c r="Q9" s="139" t="n">
        <f aca="false">'Modulo Squadre'!I10</f>
        <v>0</v>
      </c>
    </row>
    <row r="10" customFormat="false" ht="12.75" hidden="false" customHeight="false" outlineLevel="0" collapsed="false">
      <c r="A10" s="137" t="n">
        <f aca="false">A9</f>
        <v>0</v>
      </c>
      <c r="C10" s="138" t="n">
        <f aca="false">C9</f>
        <v>0</v>
      </c>
      <c r="D10" s="30" t="n">
        <f aca="false">D9</f>
        <v>0</v>
      </c>
      <c r="F10" s="139" t="str">
        <f aca="false">'Modulo Squadre'!B9</f>
        <v>Inserire almeno 3 Atleti</v>
      </c>
      <c r="G10" s="135" t="e">
        <f aca="false">G9</f>
        <v>#VALUE!</v>
      </c>
      <c r="H10" s="135" t="n">
        <f aca="false">H9</f>
        <v>0</v>
      </c>
      <c r="I10" s="135" t="str">
        <f aca="false">I9</f>
        <v>u</v>
      </c>
      <c r="K10" s="30" t="str">
        <f aca="false">UPPER('Modulo Squadre'!B7)</f>
        <v/>
      </c>
      <c r="M10" s="30" t="n">
        <v>9</v>
      </c>
      <c r="O10" s="30" t="n">
        <f aca="false">O9</f>
        <v>0</v>
      </c>
      <c r="Q10" s="139" t="n">
        <f aca="false">'Modulo Squadre'!J10</f>
        <v>0</v>
      </c>
    </row>
    <row r="11" customFormat="false" ht="12.75" hidden="false" customHeight="false" outlineLevel="0" collapsed="false">
      <c r="A11" s="137" t="n">
        <f aca="false">A10</f>
        <v>0</v>
      </c>
      <c r="C11" s="138" t="n">
        <f aca="false">C10</f>
        <v>0</v>
      </c>
      <c r="D11" s="30" t="n">
        <f aca="false">D10</f>
        <v>0</v>
      </c>
      <c r="F11" s="139" t="str">
        <f aca="false">'Modulo Squadre'!B9</f>
        <v>Inserire almeno 3 Atleti</v>
      </c>
      <c r="G11" s="135" t="e">
        <f aca="false">G10</f>
        <v>#VALUE!</v>
      </c>
      <c r="H11" s="135" t="n">
        <f aca="false">H10</f>
        <v>0</v>
      </c>
      <c r="I11" s="135" t="str">
        <f aca="false">I10</f>
        <v>u</v>
      </c>
      <c r="K11" s="30" t="str">
        <f aca="false">UPPER('Modulo Squadre'!B7)</f>
        <v/>
      </c>
      <c r="M11" s="30" t="n">
        <v>10</v>
      </c>
      <c r="O11" s="30" t="n">
        <f aca="false">O10</f>
        <v>0</v>
      </c>
      <c r="Q11" s="139" t="n">
        <f aca="false">'Modulo Squadre'!K10</f>
        <v>0</v>
      </c>
    </row>
    <row r="12" customFormat="false" ht="12.75" hidden="false" customHeight="false" outlineLevel="0" collapsed="false">
      <c r="A12" s="137" t="n">
        <f aca="false">A11</f>
        <v>0</v>
      </c>
      <c r="C12" s="138" t="n">
        <f aca="false">C11</f>
        <v>0</v>
      </c>
      <c r="D12" s="30" t="n">
        <f aca="false">D11</f>
        <v>0</v>
      </c>
      <c r="F12" s="139" t="str">
        <f aca="false">'Modulo Squadre'!B9</f>
        <v>Inserire almeno 3 Atleti</v>
      </c>
      <c r="G12" s="135" t="e">
        <f aca="false">G11</f>
        <v>#VALUE!</v>
      </c>
      <c r="H12" s="135" t="n">
        <f aca="false">H11</f>
        <v>0</v>
      </c>
      <c r="I12" s="135" t="str">
        <f aca="false">I11</f>
        <v>u</v>
      </c>
      <c r="K12" s="30" t="str">
        <f aca="false">UPPER('Modulo Squadre'!B7)</f>
        <v/>
      </c>
      <c r="M12" s="30" t="n">
        <v>11</v>
      </c>
      <c r="O12" s="30" t="n">
        <f aca="false">O11</f>
        <v>0</v>
      </c>
      <c r="Q12" s="139" t="n">
        <f aca="false">'Modulo Squadre'!L10</f>
        <v>0</v>
      </c>
    </row>
    <row r="13" customFormat="false" ht="12.75" hidden="false" customHeight="false" outlineLevel="0" collapsed="false">
      <c r="A13" s="137" t="n">
        <f aca="false">A12</f>
        <v>0</v>
      </c>
      <c r="C13" s="138" t="n">
        <f aca="false">C12</f>
        <v>0</v>
      </c>
      <c r="D13" s="30" t="n">
        <f aca="false">D12</f>
        <v>0</v>
      </c>
      <c r="F13" s="139" t="str">
        <f aca="false">'Modulo Squadre'!B9</f>
        <v>Inserire almeno 3 Atleti</v>
      </c>
      <c r="G13" s="135" t="e">
        <f aca="false">G12</f>
        <v>#VALUE!</v>
      </c>
      <c r="H13" s="135" t="n">
        <f aca="false">H12</f>
        <v>0</v>
      </c>
      <c r="I13" s="135" t="str">
        <f aca="false">I12</f>
        <v>u</v>
      </c>
      <c r="K13" s="30" t="str">
        <f aca="false">UPPER('Modulo Squadre'!B7)</f>
        <v/>
      </c>
      <c r="M13" s="30" t="n">
        <v>12</v>
      </c>
      <c r="O13" s="30" t="n">
        <f aca="false">O12</f>
        <v>0</v>
      </c>
      <c r="Q13" s="139" t="n">
        <f aca="false">'Modulo Squadre'!M10</f>
        <v>0</v>
      </c>
    </row>
    <row r="14" customFormat="false" ht="12.75" hidden="false" customHeight="false" outlineLevel="0" collapsed="false">
      <c r="A14" s="137" t="n">
        <f aca="false">A13</f>
        <v>0</v>
      </c>
      <c r="C14" s="138" t="n">
        <f aca="false">C13</f>
        <v>0</v>
      </c>
      <c r="D14" s="30" t="n">
        <f aca="false">D13</f>
        <v>0</v>
      </c>
      <c r="F14" s="139" t="str">
        <f aca="false">'Modulo Squadre'!B9</f>
        <v>Inserire almeno 3 Atleti</v>
      </c>
      <c r="G14" s="135" t="e">
        <f aca="false">G13</f>
        <v>#VALUE!</v>
      </c>
      <c r="H14" s="135" t="n">
        <f aca="false">H13</f>
        <v>0</v>
      </c>
      <c r="I14" s="135" t="str">
        <f aca="false">I13</f>
        <v>u</v>
      </c>
      <c r="K14" s="30" t="str">
        <f aca="false">UPPER('Modulo Squadre'!B7)</f>
        <v/>
      </c>
      <c r="M14" s="30" t="n">
        <v>13</v>
      </c>
      <c r="O14" s="30" t="n">
        <f aca="false">O13</f>
        <v>0</v>
      </c>
      <c r="Q14" s="139" t="n">
        <f aca="false">'Modulo Squadre'!B11</f>
        <v>0</v>
      </c>
    </row>
    <row r="15" customFormat="false" ht="12.75" hidden="false" customHeight="false" outlineLevel="0" collapsed="false">
      <c r="A15" s="137" t="n">
        <f aca="false">A14</f>
        <v>0</v>
      </c>
      <c r="C15" s="138" t="n">
        <f aca="false">C14</f>
        <v>0</v>
      </c>
      <c r="D15" s="30" t="n">
        <f aca="false">D14</f>
        <v>0</v>
      </c>
      <c r="F15" s="139" t="str">
        <f aca="false">'Modulo Squadre'!B9</f>
        <v>Inserire almeno 3 Atleti</v>
      </c>
      <c r="G15" s="135" t="e">
        <f aca="false">G14</f>
        <v>#VALUE!</v>
      </c>
      <c r="H15" s="135" t="n">
        <f aca="false">H14</f>
        <v>0</v>
      </c>
      <c r="I15" s="135" t="str">
        <f aca="false">I14</f>
        <v>u</v>
      </c>
      <c r="K15" s="30" t="str">
        <f aca="false">UPPER('Modulo Squadre'!B7)</f>
        <v/>
      </c>
      <c r="M15" s="30" t="n">
        <v>14</v>
      </c>
      <c r="O15" s="30" t="n">
        <f aca="false">O14</f>
        <v>0</v>
      </c>
      <c r="Q15" s="139" t="n">
        <f aca="false">'Modulo Squadre'!C11</f>
        <v>0</v>
      </c>
    </row>
    <row r="16" customFormat="false" ht="12.75" hidden="false" customHeight="false" outlineLevel="0" collapsed="false">
      <c r="A16" s="137" t="n">
        <f aca="false">A15</f>
        <v>0</v>
      </c>
      <c r="C16" s="138" t="n">
        <f aca="false">C15</f>
        <v>0</v>
      </c>
      <c r="D16" s="30" t="n">
        <f aca="false">D15</f>
        <v>0</v>
      </c>
      <c r="F16" s="139" t="str">
        <f aca="false">'Modulo Squadre'!B9</f>
        <v>Inserire almeno 3 Atleti</v>
      </c>
      <c r="G16" s="135" t="e">
        <f aca="false">G15</f>
        <v>#VALUE!</v>
      </c>
      <c r="H16" s="135" t="n">
        <f aca="false">H15</f>
        <v>0</v>
      </c>
      <c r="I16" s="135" t="str">
        <f aca="false">I15</f>
        <v>u</v>
      </c>
      <c r="K16" s="30" t="str">
        <f aca="false">UPPER('Modulo Squadre'!B7)</f>
        <v/>
      </c>
      <c r="M16" s="30" t="n">
        <v>15</v>
      </c>
      <c r="O16" s="30" t="n">
        <f aca="false">O15</f>
        <v>0</v>
      </c>
      <c r="Q16" s="139" t="n">
        <f aca="false">'Modulo Squadre'!D11</f>
        <v>0</v>
      </c>
    </row>
    <row r="17" customFormat="false" ht="12.75" hidden="false" customHeight="false" outlineLevel="0" collapsed="false">
      <c r="A17" s="137" t="n">
        <f aca="false">A16</f>
        <v>0</v>
      </c>
      <c r="C17" s="138" t="n">
        <f aca="false">C16</f>
        <v>0</v>
      </c>
      <c r="D17" s="30" t="n">
        <f aca="false">D16</f>
        <v>0</v>
      </c>
      <c r="F17" s="139" t="str">
        <f aca="false">'Modulo Squadre'!B9</f>
        <v>Inserire almeno 3 Atleti</v>
      </c>
      <c r="G17" s="135" t="e">
        <f aca="false">G16</f>
        <v>#VALUE!</v>
      </c>
      <c r="H17" s="135" t="n">
        <f aca="false">H16</f>
        <v>0</v>
      </c>
      <c r="I17" s="135" t="str">
        <f aca="false">I16</f>
        <v>u</v>
      </c>
      <c r="K17" s="30" t="str">
        <f aca="false">UPPER('Modulo Squadre'!B7)</f>
        <v/>
      </c>
      <c r="M17" s="30" t="n">
        <v>16</v>
      </c>
      <c r="O17" s="30" t="n">
        <f aca="false">O16</f>
        <v>0</v>
      </c>
      <c r="Q17" s="139" t="n">
        <f aca="false">'Modulo Squadre'!E11</f>
        <v>0</v>
      </c>
    </row>
    <row r="18" customFormat="false" ht="12.75" hidden="false" customHeight="false" outlineLevel="0" collapsed="false">
      <c r="A18" s="137" t="n">
        <f aca="false">A17</f>
        <v>0</v>
      </c>
      <c r="C18" s="138" t="n">
        <f aca="false">C17</f>
        <v>0</v>
      </c>
      <c r="D18" s="30" t="n">
        <f aca="false">D17</f>
        <v>0</v>
      </c>
      <c r="F18" s="139" t="str">
        <f aca="false">'Modulo Squadre'!B9</f>
        <v>Inserire almeno 3 Atleti</v>
      </c>
      <c r="G18" s="135" t="e">
        <f aca="false">G17</f>
        <v>#VALUE!</v>
      </c>
      <c r="H18" s="135" t="n">
        <f aca="false">H17</f>
        <v>0</v>
      </c>
      <c r="I18" s="135" t="str">
        <f aca="false">I17</f>
        <v>u</v>
      </c>
      <c r="K18" s="30" t="str">
        <f aca="false">UPPER('Modulo Squadre'!B7)</f>
        <v/>
      </c>
      <c r="M18" s="30" t="n">
        <v>17</v>
      </c>
      <c r="O18" s="30" t="n">
        <f aca="false">O17</f>
        <v>0</v>
      </c>
      <c r="Q18" s="139" t="n">
        <f aca="false">'Modulo Squadre'!F11</f>
        <v>0</v>
      </c>
    </row>
    <row r="19" customFormat="false" ht="12.75" hidden="false" customHeight="false" outlineLevel="0" collapsed="false">
      <c r="A19" s="137" t="n">
        <f aca="false">A18</f>
        <v>0</v>
      </c>
      <c r="C19" s="138" t="n">
        <f aca="false">C18</f>
        <v>0</v>
      </c>
      <c r="D19" s="30" t="n">
        <f aca="false">D18</f>
        <v>0</v>
      </c>
      <c r="F19" s="139" t="str">
        <f aca="false">'Modulo Squadre'!B9</f>
        <v>Inserire almeno 3 Atleti</v>
      </c>
      <c r="G19" s="135" t="e">
        <f aca="false">G18</f>
        <v>#VALUE!</v>
      </c>
      <c r="H19" s="135" t="n">
        <f aca="false">H18</f>
        <v>0</v>
      </c>
      <c r="I19" s="135" t="str">
        <f aca="false">I18</f>
        <v>u</v>
      </c>
      <c r="K19" s="30" t="str">
        <f aca="false">UPPER('Modulo Squadre'!B7)</f>
        <v/>
      </c>
      <c r="M19" s="30" t="n">
        <v>18</v>
      </c>
      <c r="O19" s="30" t="n">
        <f aca="false">O18</f>
        <v>0</v>
      </c>
      <c r="Q19" s="139" t="n">
        <f aca="false">'Modulo Squadre'!G11</f>
        <v>0</v>
      </c>
    </row>
    <row r="20" customFormat="false" ht="12.75" hidden="false" customHeight="false" outlineLevel="0" collapsed="false">
      <c r="A20" s="137" t="n">
        <f aca="false">A19</f>
        <v>0</v>
      </c>
      <c r="C20" s="138" t="n">
        <f aca="false">C19</f>
        <v>0</v>
      </c>
      <c r="D20" s="30" t="n">
        <f aca="false">D19</f>
        <v>0</v>
      </c>
      <c r="F20" s="139" t="str">
        <f aca="false">'Modulo Squadre'!B9</f>
        <v>Inserire almeno 3 Atleti</v>
      </c>
      <c r="G20" s="135" t="e">
        <f aca="false">G19</f>
        <v>#VALUE!</v>
      </c>
      <c r="H20" s="135" t="n">
        <f aca="false">H19</f>
        <v>0</v>
      </c>
      <c r="I20" s="135" t="str">
        <f aca="false">I19</f>
        <v>u</v>
      </c>
      <c r="K20" s="30" t="str">
        <f aca="false">UPPER('Modulo Squadre'!B7)</f>
        <v/>
      </c>
      <c r="M20" s="30" t="n">
        <v>19</v>
      </c>
      <c r="O20" s="30" t="n">
        <f aca="false">O19</f>
        <v>0</v>
      </c>
      <c r="Q20" s="139" t="n">
        <f aca="false">'Modulo Squadre'!H11</f>
        <v>0</v>
      </c>
    </row>
    <row r="21" customFormat="false" ht="12.75" hidden="false" customHeight="false" outlineLevel="0" collapsed="false">
      <c r="A21" s="137" t="n">
        <f aca="false">A20</f>
        <v>0</v>
      </c>
      <c r="C21" s="138" t="n">
        <f aca="false">C20</f>
        <v>0</v>
      </c>
      <c r="D21" s="30" t="n">
        <f aca="false">D20</f>
        <v>0</v>
      </c>
      <c r="F21" s="139" t="str">
        <f aca="false">'Modulo Squadre'!B9</f>
        <v>Inserire almeno 3 Atleti</v>
      </c>
      <c r="G21" s="135" t="e">
        <f aca="false">G20</f>
        <v>#VALUE!</v>
      </c>
      <c r="H21" s="135" t="n">
        <f aca="false">H20</f>
        <v>0</v>
      </c>
      <c r="I21" s="135" t="str">
        <f aca="false">I20</f>
        <v>u</v>
      </c>
      <c r="K21" s="30" t="str">
        <f aca="false">UPPER('Modulo Squadre'!B7)</f>
        <v/>
      </c>
      <c r="M21" s="30" t="n">
        <v>20</v>
      </c>
      <c r="O21" s="30" t="n">
        <f aca="false">O20</f>
        <v>0</v>
      </c>
      <c r="Q21" s="139" t="n">
        <f aca="false">'Modulo Squadre'!I11</f>
        <v>0</v>
      </c>
    </row>
    <row r="22" customFormat="false" ht="12.75" hidden="false" customHeight="false" outlineLevel="0" collapsed="false">
      <c r="A22" s="137" t="n">
        <f aca="false">A21</f>
        <v>0</v>
      </c>
      <c r="C22" s="138" t="n">
        <f aca="false">C21</f>
        <v>0</v>
      </c>
      <c r="D22" s="30" t="n">
        <f aca="false">D21</f>
        <v>0</v>
      </c>
      <c r="F22" s="139" t="str">
        <f aca="false">'Modulo Squadre'!B9</f>
        <v>Inserire almeno 3 Atleti</v>
      </c>
      <c r="G22" s="135" t="e">
        <f aca="false">G21</f>
        <v>#VALUE!</v>
      </c>
      <c r="H22" s="135" t="n">
        <f aca="false">H21</f>
        <v>0</v>
      </c>
      <c r="I22" s="135" t="str">
        <f aca="false">I21</f>
        <v>u</v>
      </c>
      <c r="K22" s="30" t="str">
        <f aca="false">UPPER('Modulo Squadre'!B7)</f>
        <v/>
      </c>
      <c r="M22" s="30" t="n">
        <v>21</v>
      </c>
      <c r="O22" s="30" t="n">
        <f aca="false">O21</f>
        <v>0</v>
      </c>
      <c r="Q22" s="139" t="n">
        <f aca="false">'Modulo Squadre'!J11</f>
        <v>0</v>
      </c>
    </row>
    <row r="23" customFormat="false" ht="12.75" hidden="false" customHeight="false" outlineLevel="0" collapsed="false">
      <c r="A23" s="137" t="n">
        <f aca="false">A22</f>
        <v>0</v>
      </c>
      <c r="C23" s="138" t="n">
        <f aca="false">C22</f>
        <v>0</v>
      </c>
      <c r="D23" s="30" t="n">
        <f aca="false">D22</f>
        <v>0</v>
      </c>
      <c r="F23" s="139" t="str">
        <f aca="false">'Modulo Squadre'!B9</f>
        <v>Inserire almeno 3 Atleti</v>
      </c>
      <c r="G23" s="135" t="e">
        <f aca="false">G22</f>
        <v>#VALUE!</v>
      </c>
      <c r="H23" s="135" t="n">
        <f aca="false">H22</f>
        <v>0</v>
      </c>
      <c r="I23" s="135" t="str">
        <f aca="false">I22</f>
        <v>u</v>
      </c>
      <c r="K23" s="30" t="str">
        <f aca="false">UPPER('Modulo Squadre'!B7)</f>
        <v/>
      </c>
      <c r="M23" s="30" t="n">
        <v>22</v>
      </c>
      <c r="O23" s="30" t="n">
        <f aca="false">O22</f>
        <v>0</v>
      </c>
      <c r="P23" s="139"/>
      <c r="Q23" s="139" t="n">
        <f aca="false">'Modulo Squadre'!K11</f>
        <v>0</v>
      </c>
    </row>
    <row r="24" customFormat="false" ht="12.75" hidden="false" customHeight="false" outlineLevel="0" collapsed="false">
      <c r="A24" s="137" t="n">
        <f aca="false">A23</f>
        <v>0</v>
      </c>
      <c r="C24" s="138" t="n">
        <f aca="false">C23</f>
        <v>0</v>
      </c>
      <c r="D24" s="30" t="n">
        <f aca="false">D23</f>
        <v>0</v>
      </c>
      <c r="F24" s="139" t="str">
        <f aca="false">'Modulo Squadre'!B9</f>
        <v>Inserire almeno 3 Atleti</v>
      </c>
      <c r="G24" s="135" t="e">
        <f aca="false">G23</f>
        <v>#VALUE!</v>
      </c>
      <c r="H24" s="135" t="n">
        <f aca="false">H23</f>
        <v>0</v>
      </c>
      <c r="I24" s="135" t="str">
        <f aca="false">I23</f>
        <v>u</v>
      </c>
      <c r="K24" s="30" t="str">
        <f aca="false">UPPER('Modulo Squadre'!B7)</f>
        <v/>
      </c>
      <c r="M24" s="30" t="n">
        <v>23</v>
      </c>
      <c r="O24" s="30" t="n">
        <f aca="false">O23</f>
        <v>0</v>
      </c>
      <c r="P24" s="139"/>
      <c r="Q24" s="139" t="n">
        <f aca="false">'Modulo Squadre'!L11</f>
        <v>0</v>
      </c>
    </row>
    <row r="25" customFormat="false" ht="12.75" hidden="false" customHeight="false" outlineLevel="0" collapsed="false">
      <c r="A25" s="137" t="n">
        <f aca="false">A24</f>
        <v>0</v>
      </c>
      <c r="C25" s="138" t="n">
        <f aca="false">C24</f>
        <v>0</v>
      </c>
      <c r="D25" s="30" t="n">
        <f aca="false">D24</f>
        <v>0</v>
      </c>
      <c r="F25" s="139" t="str">
        <f aca="false">'Modulo Squadre'!B9</f>
        <v>Inserire almeno 3 Atleti</v>
      </c>
      <c r="G25" s="135" t="e">
        <f aca="false">G24</f>
        <v>#VALUE!</v>
      </c>
      <c r="H25" s="135" t="n">
        <f aca="false">H24</f>
        <v>0</v>
      </c>
      <c r="I25" s="135" t="str">
        <f aca="false">I24</f>
        <v>u</v>
      </c>
      <c r="K25" s="30" t="str">
        <f aca="false">UPPER('Modulo Squadre'!B7)</f>
        <v/>
      </c>
      <c r="M25" s="30" t="n">
        <v>24</v>
      </c>
      <c r="O25" s="30" t="n">
        <f aca="false">O24</f>
        <v>0</v>
      </c>
      <c r="Q25" s="139" t="n">
        <f aca="false">'Modulo Squadre'!M11</f>
        <v>0</v>
      </c>
    </row>
    <row r="26" customFormat="false" ht="12.75" hidden="false" customHeight="false" outlineLevel="0" collapsed="false">
      <c r="A26" s="137" t="n">
        <f aca="false">A25</f>
        <v>0</v>
      </c>
      <c r="C26" s="138" t="n">
        <f aca="false">C25</f>
        <v>0</v>
      </c>
      <c r="D26" s="30" t="n">
        <f aca="false">'Modulo Squadre'!A34</f>
        <v>0</v>
      </c>
      <c r="F26" s="139" t="str">
        <f aca="false">'Modulo Squadre'!B33</f>
        <v>Inserire almeno 3 Atleti</v>
      </c>
      <c r="G26" s="0" t="e">
        <f aca="false">INDEX(Foglio4!D10:D20,Foglio2b!O35)</f>
        <v>#VALUE!</v>
      </c>
      <c r="H26" s="135" t="n">
        <f aca="false">INDEX(Foglio4!A2:A8,Foglio2b!P35)</f>
        <v>0</v>
      </c>
      <c r="I26" s="135" t="s">
        <v>54</v>
      </c>
      <c r="K26" s="30" t="str">
        <f aca="false">UPPER('Modulo Squadre'!B31)</f>
        <v/>
      </c>
      <c r="M26" s="30" t="n">
        <v>1</v>
      </c>
      <c r="O26" s="30" t="n">
        <f aca="false">IF(D26=0,O25+0,O25+1)</f>
        <v>0</v>
      </c>
      <c r="P26" s="30" t="n">
        <f aca="false">'Modulo Squadre'!B37</f>
        <v>0</v>
      </c>
      <c r="Q26" s="139" t="n">
        <f aca="false">'Modulo Squadre'!B34</f>
        <v>0</v>
      </c>
      <c r="S26" s="0" t="e">
        <f aca="false">INDEX(Foglio4!D10:D20,Foglio2b!O35)</f>
        <v>#VALUE!</v>
      </c>
    </row>
    <row r="27" customFormat="false" ht="12.75" hidden="false" customHeight="false" outlineLevel="0" collapsed="false">
      <c r="A27" s="137" t="n">
        <f aca="false">A26</f>
        <v>0</v>
      </c>
      <c r="C27" s="138" t="n">
        <f aca="false">C26</f>
        <v>0</v>
      </c>
      <c r="D27" s="30" t="n">
        <f aca="false">D26</f>
        <v>0</v>
      </c>
      <c r="F27" s="139" t="str">
        <f aca="false">'Modulo Squadre'!B33</f>
        <v>Inserire almeno 3 Atleti</v>
      </c>
      <c r="G27" s="135" t="e">
        <f aca="false">G26</f>
        <v>#VALUE!</v>
      </c>
      <c r="H27" s="135" t="n">
        <f aca="false">H26</f>
        <v>0</v>
      </c>
      <c r="I27" s="135" t="str">
        <f aca="false">I26</f>
        <v>u</v>
      </c>
      <c r="K27" s="30" t="str">
        <f aca="false">UPPER('Modulo Squadre'!B31)</f>
        <v/>
      </c>
      <c r="M27" s="30" t="n">
        <v>2</v>
      </c>
      <c r="O27" s="30" t="n">
        <f aca="false">O26</f>
        <v>0</v>
      </c>
      <c r="Q27" s="139" t="n">
        <f aca="false">'Modulo Squadre'!C34</f>
        <v>0</v>
      </c>
    </row>
    <row r="28" customFormat="false" ht="12.75" hidden="false" customHeight="false" outlineLevel="0" collapsed="false">
      <c r="A28" s="137" t="n">
        <f aca="false">A27</f>
        <v>0</v>
      </c>
      <c r="C28" s="138" t="n">
        <f aca="false">C27</f>
        <v>0</v>
      </c>
      <c r="D28" s="30" t="n">
        <f aca="false">D27</f>
        <v>0</v>
      </c>
      <c r="F28" s="139" t="str">
        <f aca="false">'Modulo Squadre'!B33</f>
        <v>Inserire almeno 3 Atleti</v>
      </c>
      <c r="G28" s="135" t="e">
        <f aca="false">G27</f>
        <v>#VALUE!</v>
      </c>
      <c r="H28" s="135" t="n">
        <f aca="false">H27</f>
        <v>0</v>
      </c>
      <c r="I28" s="135" t="str">
        <f aca="false">I27</f>
        <v>u</v>
      </c>
      <c r="K28" s="30" t="str">
        <f aca="false">UPPER('Modulo Squadre'!B31)</f>
        <v/>
      </c>
      <c r="M28" s="30" t="n">
        <v>3</v>
      </c>
      <c r="O28" s="30" t="n">
        <f aca="false">O27</f>
        <v>0</v>
      </c>
      <c r="Q28" s="139" t="n">
        <f aca="false">'Modulo Squadre'!D34</f>
        <v>0</v>
      </c>
    </row>
    <row r="29" customFormat="false" ht="12.75" hidden="false" customHeight="false" outlineLevel="0" collapsed="false">
      <c r="A29" s="137" t="n">
        <f aca="false">A28</f>
        <v>0</v>
      </c>
      <c r="C29" s="138" t="n">
        <f aca="false">C28</f>
        <v>0</v>
      </c>
      <c r="D29" s="30" t="n">
        <f aca="false">D28</f>
        <v>0</v>
      </c>
      <c r="F29" s="139" t="str">
        <f aca="false">'Modulo Squadre'!B33</f>
        <v>Inserire almeno 3 Atleti</v>
      </c>
      <c r="G29" s="135" t="e">
        <f aca="false">G28</f>
        <v>#VALUE!</v>
      </c>
      <c r="H29" s="135" t="n">
        <f aca="false">H28</f>
        <v>0</v>
      </c>
      <c r="I29" s="135" t="str">
        <f aca="false">I28</f>
        <v>u</v>
      </c>
      <c r="K29" s="30" t="str">
        <f aca="false">UPPER('Modulo Squadre'!B31)</f>
        <v/>
      </c>
      <c r="M29" s="30" t="n">
        <v>4</v>
      </c>
      <c r="O29" s="30" t="n">
        <f aca="false">O28</f>
        <v>0</v>
      </c>
      <c r="Q29" s="139" t="n">
        <f aca="false">'Modulo Squadre'!E34</f>
        <v>0</v>
      </c>
    </row>
    <row r="30" customFormat="false" ht="12.75" hidden="false" customHeight="false" outlineLevel="0" collapsed="false">
      <c r="A30" s="137" t="n">
        <f aca="false">A29</f>
        <v>0</v>
      </c>
      <c r="C30" s="138" t="n">
        <f aca="false">C29</f>
        <v>0</v>
      </c>
      <c r="D30" s="30" t="n">
        <f aca="false">D29</f>
        <v>0</v>
      </c>
      <c r="F30" s="139" t="str">
        <f aca="false">'Modulo Squadre'!B33</f>
        <v>Inserire almeno 3 Atleti</v>
      </c>
      <c r="G30" s="135" t="e">
        <f aca="false">G29</f>
        <v>#VALUE!</v>
      </c>
      <c r="H30" s="135" t="n">
        <f aca="false">H29</f>
        <v>0</v>
      </c>
      <c r="I30" s="135" t="str">
        <f aca="false">I29</f>
        <v>u</v>
      </c>
      <c r="K30" s="30" t="str">
        <f aca="false">UPPER('Modulo Squadre'!B31)</f>
        <v/>
      </c>
      <c r="M30" s="30" t="n">
        <v>5</v>
      </c>
      <c r="O30" s="30" t="n">
        <f aca="false">O29</f>
        <v>0</v>
      </c>
      <c r="Q30" s="139" t="n">
        <f aca="false">'Modulo Squadre'!F34</f>
        <v>0</v>
      </c>
    </row>
    <row r="31" customFormat="false" ht="12.75" hidden="false" customHeight="false" outlineLevel="0" collapsed="false">
      <c r="A31" s="137" t="n">
        <f aca="false">A30</f>
        <v>0</v>
      </c>
      <c r="C31" s="138" t="n">
        <f aca="false">C30</f>
        <v>0</v>
      </c>
      <c r="D31" s="30" t="n">
        <f aca="false">D30</f>
        <v>0</v>
      </c>
      <c r="F31" s="139" t="str">
        <f aca="false">'Modulo Squadre'!B33</f>
        <v>Inserire almeno 3 Atleti</v>
      </c>
      <c r="G31" s="135" t="e">
        <f aca="false">G30</f>
        <v>#VALUE!</v>
      </c>
      <c r="H31" s="135" t="n">
        <f aca="false">H30</f>
        <v>0</v>
      </c>
      <c r="I31" s="135" t="str">
        <f aca="false">I30</f>
        <v>u</v>
      </c>
      <c r="K31" s="30" t="str">
        <f aca="false">UPPER('Modulo Squadre'!B31)</f>
        <v/>
      </c>
      <c r="M31" s="30" t="n">
        <v>6</v>
      </c>
      <c r="O31" s="30" t="n">
        <f aca="false">O30</f>
        <v>0</v>
      </c>
      <c r="Q31" s="139" t="n">
        <f aca="false">'Modulo Squadre'!G34</f>
        <v>0</v>
      </c>
    </row>
    <row r="32" customFormat="false" ht="12.75" hidden="false" customHeight="false" outlineLevel="0" collapsed="false">
      <c r="A32" s="137" t="n">
        <f aca="false">A31</f>
        <v>0</v>
      </c>
      <c r="C32" s="138" t="n">
        <f aca="false">C31</f>
        <v>0</v>
      </c>
      <c r="D32" s="30" t="n">
        <f aca="false">D31</f>
        <v>0</v>
      </c>
      <c r="F32" s="139" t="str">
        <f aca="false">'Modulo Squadre'!B33</f>
        <v>Inserire almeno 3 Atleti</v>
      </c>
      <c r="G32" s="135" t="e">
        <f aca="false">G31</f>
        <v>#VALUE!</v>
      </c>
      <c r="H32" s="135" t="n">
        <f aca="false">H31</f>
        <v>0</v>
      </c>
      <c r="I32" s="135" t="str">
        <f aca="false">I31</f>
        <v>u</v>
      </c>
      <c r="K32" s="30" t="str">
        <f aca="false">UPPER('Modulo Squadre'!B31)</f>
        <v/>
      </c>
      <c r="M32" s="30" t="n">
        <v>7</v>
      </c>
      <c r="O32" s="30" t="n">
        <f aca="false">O31</f>
        <v>0</v>
      </c>
      <c r="Q32" s="139" t="n">
        <f aca="false">'Modulo Squadre'!H34</f>
        <v>0</v>
      </c>
    </row>
    <row r="33" customFormat="false" ht="12.75" hidden="false" customHeight="false" outlineLevel="0" collapsed="false">
      <c r="A33" s="137" t="n">
        <f aca="false">A32</f>
        <v>0</v>
      </c>
      <c r="C33" s="138" t="n">
        <f aca="false">C32</f>
        <v>0</v>
      </c>
      <c r="D33" s="30" t="n">
        <f aca="false">D32</f>
        <v>0</v>
      </c>
      <c r="F33" s="139" t="str">
        <f aca="false">'Modulo Squadre'!B33</f>
        <v>Inserire almeno 3 Atleti</v>
      </c>
      <c r="G33" s="135" t="e">
        <f aca="false">G32</f>
        <v>#VALUE!</v>
      </c>
      <c r="H33" s="135" t="n">
        <f aca="false">H32</f>
        <v>0</v>
      </c>
      <c r="I33" s="135" t="str">
        <f aca="false">I32</f>
        <v>u</v>
      </c>
      <c r="K33" s="30" t="str">
        <f aca="false">UPPER('Modulo Squadre'!B31)</f>
        <v/>
      </c>
      <c r="M33" s="30" t="n">
        <v>8</v>
      </c>
      <c r="O33" s="30" t="n">
        <f aca="false">O32</f>
        <v>0</v>
      </c>
      <c r="Q33" s="139" t="n">
        <f aca="false">'Modulo Squadre'!I34</f>
        <v>0</v>
      </c>
    </row>
    <row r="34" customFormat="false" ht="12.75" hidden="false" customHeight="false" outlineLevel="0" collapsed="false">
      <c r="A34" s="137" t="n">
        <f aca="false">A33</f>
        <v>0</v>
      </c>
      <c r="C34" s="138" t="n">
        <f aca="false">C33</f>
        <v>0</v>
      </c>
      <c r="D34" s="30" t="n">
        <f aca="false">D33</f>
        <v>0</v>
      </c>
      <c r="F34" s="139" t="str">
        <f aca="false">'Modulo Squadre'!B33</f>
        <v>Inserire almeno 3 Atleti</v>
      </c>
      <c r="G34" s="135" t="e">
        <f aca="false">G33</f>
        <v>#VALUE!</v>
      </c>
      <c r="H34" s="135" t="n">
        <f aca="false">H33</f>
        <v>0</v>
      </c>
      <c r="I34" s="135" t="str">
        <f aca="false">I33</f>
        <v>u</v>
      </c>
      <c r="K34" s="30" t="str">
        <f aca="false">UPPER('Modulo Squadre'!B31)</f>
        <v/>
      </c>
      <c r="M34" s="30" t="n">
        <v>9</v>
      </c>
      <c r="O34" s="30" t="n">
        <f aca="false">O33</f>
        <v>0</v>
      </c>
      <c r="Q34" s="139" t="n">
        <f aca="false">'Modulo Squadre'!J34</f>
        <v>0</v>
      </c>
    </row>
    <row r="35" customFormat="false" ht="12.75" hidden="false" customHeight="false" outlineLevel="0" collapsed="false">
      <c r="A35" s="137" t="n">
        <f aca="false">A34</f>
        <v>0</v>
      </c>
      <c r="C35" s="138" t="n">
        <f aca="false">C34</f>
        <v>0</v>
      </c>
      <c r="D35" s="30" t="n">
        <f aca="false">D34</f>
        <v>0</v>
      </c>
      <c r="F35" s="139" t="str">
        <f aca="false">'Modulo Squadre'!B33</f>
        <v>Inserire almeno 3 Atleti</v>
      </c>
      <c r="G35" s="135" t="e">
        <f aca="false">G34</f>
        <v>#VALUE!</v>
      </c>
      <c r="H35" s="135" t="n">
        <f aca="false">H34</f>
        <v>0</v>
      </c>
      <c r="I35" s="135" t="str">
        <f aca="false">I34</f>
        <v>u</v>
      </c>
      <c r="K35" s="30" t="str">
        <f aca="false">UPPER('Modulo Squadre'!B31)</f>
        <v/>
      </c>
      <c r="M35" s="30" t="n">
        <v>10</v>
      </c>
      <c r="O35" s="30" t="n">
        <f aca="false">O34</f>
        <v>0</v>
      </c>
      <c r="Q35" s="139" t="n">
        <f aca="false">'Modulo Squadre'!K34</f>
        <v>0</v>
      </c>
    </row>
    <row r="36" customFormat="false" ht="12.75" hidden="false" customHeight="false" outlineLevel="0" collapsed="false">
      <c r="A36" s="137" t="n">
        <f aca="false">A35</f>
        <v>0</v>
      </c>
      <c r="C36" s="138" t="n">
        <f aca="false">C35</f>
        <v>0</v>
      </c>
      <c r="D36" s="30" t="n">
        <f aca="false">D35</f>
        <v>0</v>
      </c>
      <c r="F36" s="139" t="str">
        <f aca="false">'Modulo Squadre'!B33</f>
        <v>Inserire almeno 3 Atleti</v>
      </c>
      <c r="G36" s="135" t="e">
        <f aca="false">G35</f>
        <v>#VALUE!</v>
      </c>
      <c r="H36" s="135" t="n">
        <f aca="false">H35</f>
        <v>0</v>
      </c>
      <c r="I36" s="135" t="str">
        <f aca="false">I35</f>
        <v>u</v>
      </c>
      <c r="K36" s="30" t="str">
        <f aca="false">UPPER('Modulo Squadre'!B31)</f>
        <v/>
      </c>
      <c r="M36" s="30" t="n">
        <v>11</v>
      </c>
      <c r="O36" s="30" t="n">
        <f aca="false">O35</f>
        <v>0</v>
      </c>
      <c r="Q36" s="139" t="n">
        <f aca="false">'Modulo Squadre'!L34</f>
        <v>0</v>
      </c>
    </row>
    <row r="37" customFormat="false" ht="12.75" hidden="false" customHeight="false" outlineLevel="0" collapsed="false">
      <c r="A37" s="137" t="n">
        <f aca="false">A36</f>
        <v>0</v>
      </c>
      <c r="C37" s="138" t="n">
        <f aca="false">C36</f>
        <v>0</v>
      </c>
      <c r="D37" s="30" t="n">
        <f aca="false">D36</f>
        <v>0</v>
      </c>
      <c r="F37" s="139" t="str">
        <f aca="false">'Modulo Squadre'!B33</f>
        <v>Inserire almeno 3 Atleti</v>
      </c>
      <c r="G37" s="135" t="e">
        <f aca="false">G36</f>
        <v>#VALUE!</v>
      </c>
      <c r="H37" s="135" t="n">
        <f aca="false">H36</f>
        <v>0</v>
      </c>
      <c r="I37" s="135" t="str">
        <f aca="false">I36</f>
        <v>u</v>
      </c>
      <c r="K37" s="30" t="str">
        <f aca="false">UPPER('Modulo Squadre'!B31)</f>
        <v/>
      </c>
      <c r="M37" s="30" t="n">
        <v>12</v>
      </c>
      <c r="O37" s="30" t="n">
        <f aca="false">O36</f>
        <v>0</v>
      </c>
      <c r="Q37" s="139" t="n">
        <f aca="false">'Modulo Squadre'!M34</f>
        <v>0</v>
      </c>
    </row>
    <row r="38" customFormat="false" ht="12.75" hidden="false" customHeight="false" outlineLevel="0" collapsed="false">
      <c r="A38" s="137" t="n">
        <f aca="false">A37</f>
        <v>0</v>
      </c>
      <c r="C38" s="138" t="n">
        <f aca="false">C37</f>
        <v>0</v>
      </c>
      <c r="D38" s="30" t="n">
        <f aca="false">D37</f>
        <v>0</v>
      </c>
      <c r="F38" s="139" t="str">
        <f aca="false">'Modulo Squadre'!B33</f>
        <v>Inserire almeno 3 Atleti</v>
      </c>
      <c r="G38" s="135" t="e">
        <f aca="false">G37</f>
        <v>#VALUE!</v>
      </c>
      <c r="H38" s="135" t="n">
        <f aca="false">H37</f>
        <v>0</v>
      </c>
      <c r="I38" s="135" t="str">
        <f aca="false">I37</f>
        <v>u</v>
      </c>
      <c r="K38" s="30" t="str">
        <f aca="false">UPPER('Modulo Squadre'!B31)</f>
        <v/>
      </c>
      <c r="M38" s="30" t="n">
        <v>13</v>
      </c>
      <c r="O38" s="30" t="n">
        <f aca="false">O37</f>
        <v>0</v>
      </c>
      <c r="Q38" s="139" t="n">
        <f aca="false">'Modulo Squadre'!B35</f>
        <v>0</v>
      </c>
    </row>
    <row r="39" customFormat="false" ht="12.75" hidden="false" customHeight="false" outlineLevel="0" collapsed="false">
      <c r="A39" s="137" t="n">
        <f aca="false">A38</f>
        <v>0</v>
      </c>
      <c r="C39" s="138" t="n">
        <f aca="false">C38</f>
        <v>0</v>
      </c>
      <c r="D39" s="30" t="n">
        <f aca="false">D38</f>
        <v>0</v>
      </c>
      <c r="F39" s="139" t="str">
        <f aca="false">'Modulo Squadre'!B33</f>
        <v>Inserire almeno 3 Atleti</v>
      </c>
      <c r="G39" s="135" t="e">
        <f aca="false">G38</f>
        <v>#VALUE!</v>
      </c>
      <c r="H39" s="135" t="n">
        <f aca="false">H38</f>
        <v>0</v>
      </c>
      <c r="I39" s="135" t="str">
        <f aca="false">I38</f>
        <v>u</v>
      </c>
      <c r="K39" s="30" t="str">
        <f aca="false">UPPER('Modulo Squadre'!B31)</f>
        <v/>
      </c>
      <c r="M39" s="30" t="n">
        <v>14</v>
      </c>
      <c r="O39" s="30" t="n">
        <f aca="false">O38</f>
        <v>0</v>
      </c>
      <c r="Q39" s="139" t="n">
        <f aca="false">'Modulo Squadre'!C35</f>
        <v>0</v>
      </c>
    </row>
    <row r="40" customFormat="false" ht="12.75" hidden="false" customHeight="false" outlineLevel="0" collapsed="false">
      <c r="A40" s="137" t="n">
        <f aca="false">A39</f>
        <v>0</v>
      </c>
      <c r="C40" s="138" t="n">
        <f aca="false">C39</f>
        <v>0</v>
      </c>
      <c r="D40" s="30" t="n">
        <f aca="false">D39</f>
        <v>0</v>
      </c>
      <c r="F40" s="139" t="str">
        <f aca="false">'Modulo Squadre'!B33</f>
        <v>Inserire almeno 3 Atleti</v>
      </c>
      <c r="G40" s="135" t="e">
        <f aca="false">G39</f>
        <v>#VALUE!</v>
      </c>
      <c r="H40" s="135" t="n">
        <f aca="false">H39</f>
        <v>0</v>
      </c>
      <c r="I40" s="135" t="str">
        <f aca="false">I39</f>
        <v>u</v>
      </c>
      <c r="K40" s="30" t="str">
        <f aca="false">UPPER('Modulo Squadre'!B31)</f>
        <v/>
      </c>
      <c r="M40" s="30" t="n">
        <v>15</v>
      </c>
      <c r="O40" s="30" t="n">
        <f aca="false">O39</f>
        <v>0</v>
      </c>
      <c r="Q40" s="139" t="n">
        <f aca="false">'Modulo Squadre'!D35</f>
        <v>0</v>
      </c>
    </row>
    <row r="41" customFormat="false" ht="12.75" hidden="false" customHeight="false" outlineLevel="0" collapsed="false">
      <c r="A41" s="137" t="n">
        <f aca="false">A40</f>
        <v>0</v>
      </c>
      <c r="C41" s="138" t="n">
        <f aca="false">C40</f>
        <v>0</v>
      </c>
      <c r="D41" s="30" t="n">
        <f aca="false">D40</f>
        <v>0</v>
      </c>
      <c r="F41" s="139" t="str">
        <f aca="false">'Modulo Squadre'!B33</f>
        <v>Inserire almeno 3 Atleti</v>
      </c>
      <c r="G41" s="135" t="e">
        <f aca="false">G40</f>
        <v>#VALUE!</v>
      </c>
      <c r="H41" s="135" t="n">
        <f aca="false">H40</f>
        <v>0</v>
      </c>
      <c r="I41" s="135" t="str">
        <f aca="false">I40</f>
        <v>u</v>
      </c>
      <c r="K41" s="30" t="str">
        <f aca="false">UPPER('Modulo Squadre'!B31)</f>
        <v/>
      </c>
      <c r="M41" s="30" t="n">
        <v>16</v>
      </c>
      <c r="O41" s="30" t="n">
        <f aca="false">O40</f>
        <v>0</v>
      </c>
      <c r="Q41" s="139" t="n">
        <f aca="false">'Modulo Squadre'!E35</f>
        <v>0</v>
      </c>
    </row>
    <row r="42" customFormat="false" ht="12.75" hidden="false" customHeight="false" outlineLevel="0" collapsed="false">
      <c r="A42" s="137" t="n">
        <f aca="false">A41</f>
        <v>0</v>
      </c>
      <c r="C42" s="138" t="n">
        <f aca="false">C41</f>
        <v>0</v>
      </c>
      <c r="D42" s="30" t="n">
        <f aca="false">D41</f>
        <v>0</v>
      </c>
      <c r="F42" s="139" t="str">
        <f aca="false">'Modulo Squadre'!B33</f>
        <v>Inserire almeno 3 Atleti</v>
      </c>
      <c r="G42" s="135" t="e">
        <f aca="false">G41</f>
        <v>#VALUE!</v>
      </c>
      <c r="H42" s="135" t="n">
        <f aca="false">H41</f>
        <v>0</v>
      </c>
      <c r="I42" s="135" t="str">
        <f aca="false">I41</f>
        <v>u</v>
      </c>
      <c r="K42" s="30" t="str">
        <f aca="false">UPPER('Modulo Squadre'!B31)</f>
        <v/>
      </c>
      <c r="M42" s="30" t="n">
        <v>17</v>
      </c>
      <c r="O42" s="30" t="n">
        <f aca="false">O41</f>
        <v>0</v>
      </c>
      <c r="Q42" s="139" t="n">
        <f aca="false">'Modulo Squadre'!F35</f>
        <v>0</v>
      </c>
    </row>
    <row r="43" customFormat="false" ht="12.75" hidden="false" customHeight="false" outlineLevel="0" collapsed="false">
      <c r="A43" s="137" t="n">
        <f aca="false">A42</f>
        <v>0</v>
      </c>
      <c r="C43" s="138" t="n">
        <f aca="false">C42</f>
        <v>0</v>
      </c>
      <c r="D43" s="30" t="n">
        <f aca="false">D42</f>
        <v>0</v>
      </c>
      <c r="F43" s="139" t="str">
        <f aca="false">'Modulo Squadre'!B33</f>
        <v>Inserire almeno 3 Atleti</v>
      </c>
      <c r="G43" s="135" t="e">
        <f aca="false">G42</f>
        <v>#VALUE!</v>
      </c>
      <c r="H43" s="135" t="n">
        <f aca="false">H42</f>
        <v>0</v>
      </c>
      <c r="I43" s="135" t="str">
        <f aca="false">I42</f>
        <v>u</v>
      </c>
      <c r="K43" s="30" t="str">
        <f aca="false">UPPER('Modulo Squadre'!B31)</f>
        <v/>
      </c>
      <c r="M43" s="30" t="n">
        <v>18</v>
      </c>
      <c r="O43" s="30" t="n">
        <f aca="false">O42</f>
        <v>0</v>
      </c>
      <c r="Q43" s="139" t="n">
        <f aca="false">'Modulo Squadre'!G35</f>
        <v>0</v>
      </c>
    </row>
    <row r="44" customFormat="false" ht="12.75" hidden="false" customHeight="false" outlineLevel="0" collapsed="false">
      <c r="A44" s="137" t="n">
        <f aca="false">A43</f>
        <v>0</v>
      </c>
      <c r="C44" s="138" t="n">
        <f aca="false">C43</f>
        <v>0</v>
      </c>
      <c r="D44" s="30" t="n">
        <f aca="false">D43</f>
        <v>0</v>
      </c>
      <c r="F44" s="139" t="str">
        <f aca="false">'Modulo Squadre'!B33</f>
        <v>Inserire almeno 3 Atleti</v>
      </c>
      <c r="G44" s="135" t="e">
        <f aca="false">G43</f>
        <v>#VALUE!</v>
      </c>
      <c r="H44" s="135" t="n">
        <f aca="false">H43</f>
        <v>0</v>
      </c>
      <c r="I44" s="135" t="str">
        <f aca="false">I43</f>
        <v>u</v>
      </c>
      <c r="K44" s="30" t="str">
        <f aca="false">UPPER('Modulo Squadre'!B31)</f>
        <v/>
      </c>
      <c r="M44" s="30" t="n">
        <v>19</v>
      </c>
      <c r="O44" s="30" t="n">
        <f aca="false">O43</f>
        <v>0</v>
      </c>
      <c r="Q44" s="139" t="n">
        <f aca="false">'Modulo Squadre'!H35</f>
        <v>0</v>
      </c>
    </row>
    <row r="45" customFormat="false" ht="12.75" hidden="false" customHeight="false" outlineLevel="0" collapsed="false">
      <c r="A45" s="137" t="n">
        <f aca="false">A44</f>
        <v>0</v>
      </c>
      <c r="C45" s="138" t="n">
        <f aca="false">C44</f>
        <v>0</v>
      </c>
      <c r="D45" s="30" t="n">
        <f aca="false">D44</f>
        <v>0</v>
      </c>
      <c r="F45" s="139" t="str">
        <f aca="false">'Modulo Squadre'!B33</f>
        <v>Inserire almeno 3 Atleti</v>
      </c>
      <c r="G45" s="135" t="e">
        <f aca="false">G44</f>
        <v>#VALUE!</v>
      </c>
      <c r="H45" s="135" t="n">
        <f aca="false">H44</f>
        <v>0</v>
      </c>
      <c r="I45" s="135" t="str">
        <f aca="false">I44</f>
        <v>u</v>
      </c>
      <c r="K45" s="30" t="str">
        <f aca="false">UPPER('Modulo Squadre'!B31)</f>
        <v/>
      </c>
      <c r="M45" s="30" t="n">
        <v>20</v>
      </c>
      <c r="O45" s="30" t="n">
        <f aca="false">O44</f>
        <v>0</v>
      </c>
      <c r="Q45" s="139" t="n">
        <f aca="false">'Modulo Squadre'!I35</f>
        <v>0</v>
      </c>
    </row>
    <row r="46" customFormat="false" ht="12.75" hidden="false" customHeight="false" outlineLevel="0" collapsed="false">
      <c r="A46" s="137" t="n">
        <f aca="false">A45</f>
        <v>0</v>
      </c>
      <c r="C46" s="138" t="n">
        <f aca="false">C45</f>
        <v>0</v>
      </c>
      <c r="D46" s="30" t="n">
        <f aca="false">D45</f>
        <v>0</v>
      </c>
      <c r="F46" s="139" t="str">
        <f aca="false">'Modulo Squadre'!B33</f>
        <v>Inserire almeno 3 Atleti</v>
      </c>
      <c r="G46" s="135" t="e">
        <f aca="false">G45</f>
        <v>#VALUE!</v>
      </c>
      <c r="H46" s="135" t="n">
        <f aca="false">H45</f>
        <v>0</v>
      </c>
      <c r="I46" s="135" t="str">
        <f aca="false">I45</f>
        <v>u</v>
      </c>
      <c r="K46" s="30" t="str">
        <f aca="false">UPPER('Modulo Squadre'!B31)</f>
        <v/>
      </c>
      <c r="M46" s="30" t="n">
        <v>21</v>
      </c>
      <c r="O46" s="30" t="n">
        <f aca="false">O45</f>
        <v>0</v>
      </c>
      <c r="Q46" s="139" t="n">
        <f aca="false">'Modulo Squadre'!J35</f>
        <v>0</v>
      </c>
    </row>
    <row r="47" customFormat="false" ht="12.75" hidden="false" customHeight="false" outlineLevel="0" collapsed="false">
      <c r="A47" s="137" t="n">
        <f aca="false">A46</f>
        <v>0</v>
      </c>
      <c r="C47" s="138" t="n">
        <f aca="false">C46</f>
        <v>0</v>
      </c>
      <c r="D47" s="30" t="n">
        <f aca="false">D46</f>
        <v>0</v>
      </c>
      <c r="F47" s="139" t="str">
        <f aca="false">'Modulo Squadre'!B33</f>
        <v>Inserire almeno 3 Atleti</v>
      </c>
      <c r="G47" s="135" t="e">
        <f aca="false">G46</f>
        <v>#VALUE!</v>
      </c>
      <c r="H47" s="135" t="n">
        <f aca="false">H46</f>
        <v>0</v>
      </c>
      <c r="I47" s="135" t="str">
        <f aca="false">I46</f>
        <v>u</v>
      </c>
      <c r="K47" s="30" t="str">
        <f aca="false">UPPER('Modulo Squadre'!B31)</f>
        <v/>
      </c>
      <c r="M47" s="30" t="n">
        <v>22</v>
      </c>
      <c r="O47" s="30" t="n">
        <f aca="false">O46</f>
        <v>0</v>
      </c>
      <c r="P47" s="139"/>
      <c r="Q47" s="139" t="n">
        <f aca="false">'Modulo Squadre'!K35</f>
        <v>0</v>
      </c>
    </row>
    <row r="48" customFormat="false" ht="12.75" hidden="false" customHeight="false" outlineLevel="0" collapsed="false">
      <c r="A48" s="137" t="n">
        <f aca="false">A47</f>
        <v>0</v>
      </c>
      <c r="C48" s="138" t="n">
        <f aca="false">C47</f>
        <v>0</v>
      </c>
      <c r="D48" s="30" t="n">
        <f aca="false">D47</f>
        <v>0</v>
      </c>
      <c r="F48" s="139" t="str">
        <f aca="false">'Modulo Squadre'!B33</f>
        <v>Inserire almeno 3 Atleti</v>
      </c>
      <c r="G48" s="135" t="e">
        <f aca="false">G47</f>
        <v>#VALUE!</v>
      </c>
      <c r="H48" s="135" t="n">
        <f aca="false">H47</f>
        <v>0</v>
      </c>
      <c r="I48" s="135" t="str">
        <f aca="false">I47</f>
        <v>u</v>
      </c>
      <c r="K48" s="30" t="str">
        <f aca="false">UPPER('Modulo Squadre'!B31)</f>
        <v/>
      </c>
      <c r="M48" s="30" t="n">
        <v>23</v>
      </c>
      <c r="O48" s="30" t="n">
        <f aca="false">O47</f>
        <v>0</v>
      </c>
      <c r="P48" s="139"/>
      <c r="Q48" s="139" t="n">
        <f aca="false">'Modulo Squadre'!L35</f>
        <v>0</v>
      </c>
    </row>
    <row r="49" customFormat="false" ht="12.75" hidden="false" customHeight="false" outlineLevel="0" collapsed="false">
      <c r="A49" s="137" t="n">
        <f aca="false">A48</f>
        <v>0</v>
      </c>
      <c r="C49" s="138" t="n">
        <f aca="false">C48</f>
        <v>0</v>
      </c>
      <c r="D49" s="30" t="n">
        <f aca="false">D48</f>
        <v>0</v>
      </c>
      <c r="F49" s="139" t="str">
        <f aca="false">'Modulo Squadre'!B33</f>
        <v>Inserire almeno 3 Atleti</v>
      </c>
      <c r="G49" s="135" t="e">
        <f aca="false">G48</f>
        <v>#VALUE!</v>
      </c>
      <c r="H49" s="135" t="n">
        <f aca="false">H48</f>
        <v>0</v>
      </c>
      <c r="I49" s="135" t="str">
        <f aca="false">I48</f>
        <v>u</v>
      </c>
      <c r="K49" s="30" t="str">
        <f aca="false">UPPER('Modulo Squadre'!B31)</f>
        <v/>
      </c>
      <c r="M49" s="30" t="n">
        <v>24</v>
      </c>
      <c r="O49" s="30" t="n">
        <f aca="false">O48</f>
        <v>0</v>
      </c>
      <c r="Q49" s="139" t="n">
        <f aca="false">'Modulo Squadre'!M35</f>
        <v>0</v>
      </c>
    </row>
    <row r="50" customFormat="false" ht="12.75" hidden="false" customHeight="false" outlineLevel="0" collapsed="false">
      <c r="A50" s="137" t="n">
        <f aca="false">A49</f>
        <v>0</v>
      </c>
      <c r="C50" s="138" t="n">
        <f aca="false">C49</f>
        <v>0</v>
      </c>
      <c r="D50" s="30" t="n">
        <f aca="false">'Modulo Squadre'!A58</f>
        <v>0</v>
      </c>
      <c r="F50" s="139" t="str">
        <f aca="false">'Modulo Squadre'!B57</f>
        <v>Inserire almeno 3 Atleti</v>
      </c>
      <c r="G50" s="0" t="e">
        <f aca="false">INDEX(Foglio4!D10:D20,Foglio2b!O59)</f>
        <v>#VALUE!</v>
      </c>
      <c r="H50" s="135" t="e">
        <f aca="false">INDEX(Foglio4!A2:A8,Foglio2b!P59)</f>
        <v>#VALUE!</v>
      </c>
      <c r="I50" s="135" t="s">
        <v>54</v>
      </c>
      <c r="K50" s="30" t="str">
        <f aca="false">UPPER('Modulo Squadre'!B55)</f>
        <v/>
      </c>
      <c r="M50" s="30" t="n">
        <v>1</v>
      </c>
      <c r="O50" s="30" t="n">
        <f aca="false">IF(D50=0,O49+0,O49+1)</f>
        <v>0</v>
      </c>
      <c r="P50" s="30" t="n">
        <f aca="false">'Modulo Squadre'!B61</f>
        <v>0</v>
      </c>
      <c r="Q50" s="139" t="n">
        <f aca="false">'Modulo Squadre'!B58</f>
        <v>0</v>
      </c>
    </row>
    <row r="51" customFormat="false" ht="12.75" hidden="false" customHeight="false" outlineLevel="0" collapsed="false">
      <c r="A51" s="137" t="n">
        <f aca="false">A50</f>
        <v>0</v>
      </c>
      <c r="C51" s="138" t="n">
        <f aca="false">C50</f>
        <v>0</v>
      </c>
      <c r="D51" s="30" t="n">
        <f aca="false">D50</f>
        <v>0</v>
      </c>
      <c r="F51" s="139" t="str">
        <f aca="false">'Modulo Squadre'!B57</f>
        <v>Inserire almeno 3 Atleti</v>
      </c>
      <c r="G51" s="135" t="e">
        <f aca="false">G50</f>
        <v>#VALUE!</v>
      </c>
      <c r="H51" s="135" t="e">
        <f aca="false">H50</f>
        <v>#VALUE!</v>
      </c>
      <c r="I51" s="135" t="str">
        <f aca="false">I50</f>
        <v>u</v>
      </c>
      <c r="K51" s="30" t="str">
        <f aca="false">UPPER('Modulo Squadre'!B55)</f>
        <v/>
      </c>
      <c r="M51" s="30" t="n">
        <v>2</v>
      </c>
      <c r="O51" s="30" t="n">
        <f aca="false">O50</f>
        <v>0</v>
      </c>
      <c r="Q51" s="139" t="n">
        <f aca="false">'Modulo Squadre'!C58</f>
        <v>0</v>
      </c>
    </row>
    <row r="52" customFormat="false" ht="12.75" hidden="false" customHeight="false" outlineLevel="0" collapsed="false">
      <c r="A52" s="137" t="n">
        <f aca="false">A51</f>
        <v>0</v>
      </c>
      <c r="C52" s="138" t="n">
        <f aca="false">C51</f>
        <v>0</v>
      </c>
      <c r="D52" s="30" t="n">
        <f aca="false">D51</f>
        <v>0</v>
      </c>
      <c r="F52" s="139" t="str">
        <f aca="false">'Modulo Squadre'!B57</f>
        <v>Inserire almeno 3 Atleti</v>
      </c>
      <c r="G52" s="135" t="e">
        <f aca="false">G51</f>
        <v>#VALUE!</v>
      </c>
      <c r="H52" s="135" t="e">
        <f aca="false">H51</f>
        <v>#VALUE!</v>
      </c>
      <c r="I52" s="135" t="str">
        <f aca="false">I51</f>
        <v>u</v>
      </c>
      <c r="K52" s="30" t="str">
        <f aca="false">UPPER('Modulo Squadre'!B55)</f>
        <v/>
      </c>
      <c r="M52" s="30" t="n">
        <v>3</v>
      </c>
      <c r="O52" s="30" t="n">
        <f aca="false">O51</f>
        <v>0</v>
      </c>
      <c r="Q52" s="139" t="n">
        <f aca="false">'Modulo Squadre'!D58</f>
        <v>0</v>
      </c>
    </row>
    <row r="53" customFormat="false" ht="12.75" hidden="false" customHeight="false" outlineLevel="0" collapsed="false">
      <c r="A53" s="137" t="n">
        <f aca="false">A52</f>
        <v>0</v>
      </c>
      <c r="C53" s="138" t="n">
        <f aca="false">C52</f>
        <v>0</v>
      </c>
      <c r="D53" s="30" t="n">
        <f aca="false">D52</f>
        <v>0</v>
      </c>
      <c r="F53" s="139" t="str">
        <f aca="false">'Modulo Squadre'!B57</f>
        <v>Inserire almeno 3 Atleti</v>
      </c>
      <c r="G53" s="135" t="e">
        <f aca="false">G52</f>
        <v>#VALUE!</v>
      </c>
      <c r="H53" s="135" t="e">
        <f aca="false">H52</f>
        <v>#VALUE!</v>
      </c>
      <c r="I53" s="135" t="str">
        <f aca="false">I52</f>
        <v>u</v>
      </c>
      <c r="K53" s="30" t="str">
        <f aca="false">UPPER('Modulo Squadre'!B55)</f>
        <v/>
      </c>
      <c r="M53" s="30" t="n">
        <v>4</v>
      </c>
      <c r="O53" s="30" t="n">
        <f aca="false">O52</f>
        <v>0</v>
      </c>
      <c r="Q53" s="139" t="n">
        <f aca="false">'Modulo Squadre'!E58</f>
        <v>0</v>
      </c>
    </row>
    <row r="54" customFormat="false" ht="12.75" hidden="false" customHeight="false" outlineLevel="0" collapsed="false">
      <c r="A54" s="137" t="n">
        <f aca="false">A53</f>
        <v>0</v>
      </c>
      <c r="C54" s="138" t="n">
        <f aca="false">C53</f>
        <v>0</v>
      </c>
      <c r="D54" s="30" t="n">
        <f aca="false">D53</f>
        <v>0</v>
      </c>
      <c r="F54" s="139" t="str">
        <f aca="false">'Modulo Squadre'!B57</f>
        <v>Inserire almeno 3 Atleti</v>
      </c>
      <c r="G54" s="135" t="e">
        <f aca="false">G53</f>
        <v>#VALUE!</v>
      </c>
      <c r="H54" s="135" t="e">
        <f aca="false">H53</f>
        <v>#VALUE!</v>
      </c>
      <c r="I54" s="135" t="str">
        <f aca="false">I53</f>
        <v>u</v>
      </c>
      <c r="K54" s="30" t="str">
        <f aca="false">UPPER('Modulo Squadre'!B55)</f>
        <v/>
      </c>
      <c r="M54" s="30" t="n">
        <v>5</v>
      </c>
      <c r="O54" s="30" t="n">
        <f aca="false">O53</f>
        <v>0</v>
      </c>
      <c r="Q54" s="139" t="n">
        <f aca="false">'Modulo Squadre'!F58</f>
        <v>0</v>
      </c>
    </row>
    <row r="55" customFormat="false" ht="12.75" hidden="false" customHeight="false" outlineLevel="0" collapsed="false">
      <c r="A55" s="137" t="n">
        <f aca="false">A54</f>
        <v>0</v>
      </c>
      <c r="C55" s="138" t="n">
        <f aca="false">C54</f>
        <v>0</v>
      </c>
      <c r="D55" s="30" t="n">
        <f aca="false">D54</f>
        <v>0</v>
      </c>
      <c r="F55" s="139" t="str">
        <f aca="false">'Modulo Squadre'!B57</f>
        <v>Inserire almeno 3 Atleti</v>
      </c>
      <c r="G55" s="135" t="e">
        <f aca="false">G54</f>
        <v>#VALUE!</v>
      </c>
      <c r="H55" s="135" t="e">
        <f aca="false">H54</f>
        <v>#VALUE!</v>
      </c>
      <c r="I55" s="135" t="str">
        <f aca="false">I54</f>
        <v>u</v>
      </c>
      <c r="K55" s="30" t="str">
        <f aca="false">UPPER('Modulo Squadre'!B55)</f>
        <v/>
      </c>
      <c r="M55" s="30" t="n">
        <v>6</v>
      </c>
      <c r="O55" s="30" t="n">
        <f aca="false">O54</f>
        <v>0</v>
      </c>
      <c r="Q55" s="139" t="n">
        <f aca="false">'Modulo Squadre'!G58</f>
        <v>0</v>
      </c>
    </row>
    <row r="56" customFormat="false" ht="12.75" hidden="false" customHeight="false" outlineLevel="0" collapsed="false">
      <c r="A56" s="137" t="n">
        <f aca="false">A55</f>
        <v>0</v>
      </c>
      <c r="C56" s="138" t="n">
        <f aca="false">C55</f>
        <v>0</v>
      </c>
      <c r="D56" s="30" t="n">
        <f aca="false">D55</f>
        <v>0</v>
      </c>
      <c r="F56" s="139" t="str">
        <f aca="false">'Modulo Squadre'!B57</f>
        <v>Inserire almeno 3 Atleti</v>
      </c>
      <c r="G56" s="135" t="e">
        <f aca="false">G55</f>
        <v>#VALUE!</v>
      </c>
      <c r="H56" s="135" t="e">
        <f aca="false">H55</f>
        <v>#VALUE!</v>
      </c>
      <c r="I56" s="135" t="str">
        <f aca="false">I55</f>
        <v>u</v>
      </c>
      <c r="K56" s="30" t="str">
        <f aca="false">UPPER('Modulo Squadre'!B55)</f>
        <v/>
      </c>
      <c r="M56" s="30" t="n">
        <v>7</v>
      </c>
      <c r="O56" s="30" t="n">
        <f aca="false">O55</f>
        <v>0</v>
      </c>
      <c r="Q56" s="139" t="n">
        <f aca="false">'Modulo Squadre'!H58</f>
        <v>0</v>
      </c>
    </row>
    <row r="57" customFormat="false" ht="12.75" hidden="false" customHeight="false" outlineLevel="0" collapsed="false">
      <c r="A57" s="137" t="n">
        <f aca="false">A56</f>
        <v>0</v>
      </c>
      <c r="C57" s="138" t="n">
        <f aca="false">C56</f>
        <v>0</v>
      </c>
      <c r="D57" s="30" t="n">
        <f aca="false">D56</f>
        <v>0</v>
      </c>
      <c r="F57" s="139" t="str">
        <f aca="false">'Modulo Squadre'!B57</f>
        <v>Inserire almeno 3 Atleti</v>
      </c>
      <c r="G57" s="135" t="e">
        <f aca="false">G56</f>
        <v>#VALUE!</v>
      </c>
      <c r="H57" s="135" t="e">
        <f aca="false">H56</f>
        <v>#VALUE!</v>
      </c>
      <c r="I57" s="135" t="str">
        <f aca="false">I56</f>
        <v>u</v>
      </c>
      <c r="K57" s="30" t="str">
        <f aca="false">UPPER('Modulo Squadre'!B55)</f>
        <v/>
      </c>
      <c r="M57" s="30" t="n">
        <v>8</v>
      </c>
      <c r="O57" s="30" t="n">
        <f aca="false">O56</f>
        <v>0</v>
      </c>
      <c r="Q57" s="139" t="n">
        <f aca="false">'Modulo Squadre'!I58</f>
        <v>0</v>
      </c>
    </row>
    <row r="58" customFormat="false" ht="12.75" hidden="false" customHeight="false" outlineLevel="0" collapsed="false">
      <c r="A58" s="137" t="n">
        <f aca="false">A57</f>
        <v>0</v>
      </c>
      <c r="C58" s="138" t="n">
        <f aca="false">C57</f>
        <v>0</v>
      </c>
      <c r="D58" s="30" t="n">
        <f aca="false">D57</f>
        <v>0</v>
      </c>
      <c r="F58" s="139" t="str">
        <f aca="false">'Modulo Squadre'!B57</f>
        <v>Inserire almeno 3 Atleti</v>
      </c>
      <c r="G58" s="135" t="e">
        <f aca="false">G57</f>
        <v>#VALUE!</v>
      </c>
      <c r="H58" s="135" t="e">
        <f aca="false">H57</f>
        <v>#VALUE!</v>
      </c>
      <c r="I58" s="135" t="str">
        <f aca="false">I57</f>
        <v>u</v>
      </c>
      <c r="K58" s="30" t="str">
        <f aca="false">UPPER('Modulo Squadre'!B55)</f>
        <v/>
      </c>
      <c r="M58" s="30" t="n">
        <v>9</v>
      </c>
      <c r="O58" s="30" t="n">
        <f aca="false">O57</f>
        <v>0</v>
      </c>
      <c r="Q58" s="139" t="n">
        <f aca="false">'Modulo Squadre'!J58</f>
        <v>0</v>
      </c>
    </row>
    <row r="59" customFormat="false" ht="12.75" hidden="false" customHeight="false" outlineLevel="0" collapsed="false">
      <c r="A59" s="137" t="n">
        <f aca="false">A58</f>
        <v>0</v>
      </c>
      <c r="C59" s="138" t="n">
        <f aca="false">C58</f>
        <v>0</v>
      </c>
      <c r="D59" s="30" t="n">
        <f aca="false">D58</f>
        <v>0</v>
      </c>
      <c r="F59" s="139" t="str">
        <f aca="false">'Modulo Squadre'!B57</f>
        <v>Inserire almeno 3 Atleti</v>
      </c>
      <c r="G59" s="135" t="e">
        <f aca="false">G58</f>
        <v>#VALUE!</v>
      </c>
      <c r="H59" s="135" t="e">
        <f aca="false">H58</f>
        <v>#VALUE!</v>
      </c>
      <c r="I59" s="135" t="str">
        <f aca="false">I58</f>
        <v>u</v>
      </c>
      <c r="K59" s="30" t="str">
        <f aca="false">UPPER('Modulo Squadre'!B55)</f>
        <v/>
      </c>
      <c r="M59" s="30" t="n">
        <v>10</v>
      </c>
      <c r="O59" s="30" t="n">
        <f aca="false">O58</f>
        <v>0</v>
      </c>
      <c r="Q59" s="139" t="n">
        <f aca="false">'Modulo Squadre'!K58</f>
        <v>0</v>
      </c>
    </row>
    <row r="60" customFormat="false" ht="12.75" hidden="false" customHeight="false" outlineLevel="0" collapsed="false">
      <c r="A60" s="137" t="n">
        <f aca="false">A59</f>
        <v>0</v>
      </c>
      <c r="C60" s="138" t="n">
        <f aca="false">C59</f>
        <v>0</v>
      </c>
      <c r="D60" s="30" t="n">
        <f aca="false">D59</f>
        <v>0</v>
      </c>
      <c r="F60" s="139" t="str">
        <f aca="false">'Modulo Squadre'!B57</f>
        <v>Inserire almeno 3 Atleti</v>
      </c>
      <c r="G60" s="135" t="e">
        <f aca="false">G59</f>
        <v>#VALUE!</v>
      </c>
      <c r="H60" s="135" t="e">
        <f aca="false">H59</f>
        <v>#VALUE!</v>
      </c>
      <c r="I60" s="135" t="str">
        <f aca="false">I59</f>
        <v>u</v>
      </c>
      <c r="K60" s="30" t="str">
        <f aca="false">UPPER('Modulo Squadre'!B55)</f>
        <v/>
      </c>
      <c r="M60" s="30" t="n">
        <v>11</v>
      </c>
      <c r="O60" s="30" t="n">
        <f aca="false">O59</f>
        <v>0</v>
      </c>
      <c r="Q60" s="139" t="n">
        <f aca="false">'Modulo Squadre'!L58</f>
        <v>0</v>
      </c>
    </row>
    <row r="61" customFormat="false" ht="12.75" hidden="false" customHeight="false" outlineLevel="0" collapsed="false">
      <c r="A61" s="137" t="n">
        <f aca="false">A60</f>
        <v>0</v>
      </c>
      <c r="C61" s="138" t="n">
        <f aca="false">C60</f>
        <v>0</v>
      </c>
      <c r="D61" s="30" t="n">
        <f aca="false">D60</f>
        <v>0</v>
      </c>
      <c r="F61" s="139" t="str">
        <f aca="false">'Modulo Squadre'!B57</f>
        <v>Inserire almeno 3 Atleti</v>
      </c>
      <c r="G61" s="135" t="e">
        <f aca="false">G60</f>
        <v>#VALUE!</v>
      </c>
      <c r="H61" s="135" t="e">
        <f aca="false">H60</f>
        <v>#VALUE!</v>
      </c>
      <c r="I61" s="135" t="str">
        <f aca="false">I60</f>
        <v>u</v>
      </c>
      <c r="K61" s="30" t="str">
        <f aca="false">UPPER('Modulo Squadre'!B55)</f>
        <v/>
      </c>
      <c r="M61" s="30" t="n">
        <v>12</v>
      </c>
      <c r="O61" s="30" t="n">
        <f aca="false">O60</f>
        <v>0</v>
      </c>
      <c r="Q61" s="139" t="n">
        <f aca="false">'Modulo Squadre'!M58</f>
        <v>0</v>
      </c>
    </row>
    <row r="62" customFormat="false" ht="12.75" hidden="false" customHeight="false" outlineLevel="0" collapsed="false">
      <c r="A62" s="137" t="n">
        <f aca="false">A61</f>
        <v>0</v>
      </c>
      <c r="C62" s="138" t="n">
        <f aca="false">C61</f>
        <v>0</v>
      </c>
      <c r="D62" s="30" t="n">
        <f aca="false">D61</f>
        <v>0</v>
      </c>
      <c r="F62" s="139" t="str">
        <f aca="false">'Modulo Squadre'!B57</f>
        <v>Inserire almeno 3 Atleti</v>
      </c>
      <c r="G62" s="135" t="e">
        <f aca="false">G61</f>
        <v>#VALUE!</v>
      </c>
      <c r="H62" s="135" t="e">
        <f aca="false">H61</f>
        <v>#VALUE!</v>
      </c>
      <c r="I62" s="135" t="str">
        <f aca="false">I61</f>
        <v>u</v>
      </c>
      <c r="K62" s="30" t="str">
        <f aca="false">UPPER('Modulo Squadre'!B55)</f>
        <v/>
      </c>
      <c r="M62" s="30" t="n">
        <v>13</v>
      </c>
      <c r="O62" s="30" t="n">
        <f aca="false">O61</f>
        <v>0</v>
      </c>
      <c r="Q62" s="139" t="n">
        <f aca="false">'Modulo Squadre'!B59</f>
        <v>0</v>
      </c>
    </row>
    <row r="63" customFormat="false" ht="12.75" hidden="false" customHeight="false" outlineLevel="0" collapsed="false">
      <c r="A63" s="137" t="n">
        <f aca="false">A62</f>
        <v>0</v>
      </c>
      <c r="C63" s="138" t="n">
        <f aca="false">C62</f>
        <v>0</v>
      </c>
      <c r="D63" s="30" t="n">
        <f aca="false">D62</f>
        <v>0</v>
      </c>
      <c r="F63" s="139" t="str">
        <f aca="false">'Modulo Squadre'!B57</f>
        <v>Inserire almeno 3 Atleti</v>
      </c>
      <c r="G63" s="135" t="e">
        <f aca="false">G62</f>
        <v>#VALUE!</v>
      </c>
      <c r="H63" s="135" t="e">
        <f aca="false">H62</f>
        <v>#VALUE!</v>
      </c>
      <c r="I63" s="135" t="str">
        <f aca="false">I62</f>
        <v>u</v>
      </c>
      <c r="K63" s="30" t="str">
        <f aca="false">UPPER('Modulo Squadre'!B55)</f>
        <v/>
      </c>
      <c r="M63" s="30" t="n">
        <v>14</v>
      </c>
      <c r="O63" s="30" t="n">
        <f aca="false">O62</f>
        <v>0</v>
      </c>
      <c r="Q63" s="139" t="n">
        <f aca="false">'Modulo Squadre'!C59</f>
        <v>0</v>
      </c>
    </row>
    <row r="64" customFormat="false" ht="12.75" hidden="false" customHeight="false" outlineLevel="0" collapsed="false">
      <c r="A64" s="137" t="n">
        <f aca="false">A63</f>
        <v>0</v>
      </c>
      <c r="C64" s="138" t="n">
        <f aca="false">C63</f>
        <v>0</v>
      </c>
      <c r="D64" s="30" t="n">
        <f aca="false">D63</f>
        <v>0</v>
      </c>
      <c r="F64" s="139" t="str">
        <f aca="false">'Modulo Squadre'!B57</f>
        <v>Inserire almeno 3 Atleti</v>
      </c>
      <c r="G64" s="135" t="e">
        <f aca="false">G63</f>
        <v>#VALUE!</v>
      </c>
      <c r="H64" s="135" t="e">
        <f aca="false">H63</f>
        <v>#VALUE!</v>
      </c>
      <c r="I64" s="135" t="str">
        <f aca="false">I63</f>
        <v>u</v>
      </c>
      <c r="K64" s="30" t="str">
        <f aca="false">UPPER('Modulo Squadre'!B55)</f>
        <v/>
      </c>
      <c r="M64" s="30" t="n">
        <v>15</v>
      </c>
      <c r="O64" s="30" t="n">
        <f aca="false">O63</f>
        <v>0</v>
      </c>
      <c r="Q64" s="139" t="n">
        <f aca="false">'Modulo Squadre'!D59</f>
        <v>0</v>
      </c>
    </row>
    <row r="65" customFormat="false" ht="12.75" hidden="false" customHeight="false" outlineLevel="0" collapsed="false">
      <c r="A65" s="137" t="n">
        <f aca="false">A64</f>
        <v>0</v>
      </c>
      <c r="C65" s="138" t="n">
        <f aca="false">C64</f>
        <v>0</v>
      </c>
      <c r="D65" s="30" t="n">
        <f aca="false">D64</f>
        <v>0</v>
      </c>
      <c r="F65" s="139" t="str">
        <f aca="false">'Modulo Squadre'!B57</f>
        <v>Inserire almeno 3 Atleti</v>
      </c>
      <c r="G65" s="135" t="e">
        <f aca="false">G64</f>
        <v>#VALUE!</v>
      </c>
      <c r="H65" s="135" t="e">
        <f aca="false">H64</f>
        <v>#VALUE!</v>
      </c>
      <c r="I65" s="135" t="str">
        <f aca="false">I64</f>
        <v>u</v>
      </c>
      <c r="K65" s="30" t="str">
        <f aca="false">UPPER('Modulo Squadre'!B55)</f>
        <v/>
      </c>
      <c r="M65" s="30" t="n">
        <v>16</v>
      </c>
      <c r="O65" s="30" t="n">
        <f aca="false">O64</f>
        <v>0</v>
      </c>
      <c r="Q65" s="139" t="n">
        <f aca="false">'Modulo Squadre'!E59</f>
        <v>0</v>
      </c>
    </row>
    <row r="66" customFormat="false" ht="12.75" hidden="false" customHeight="false" outlineLevel="0" collapsed="false">
      <c r="A66" s="137" t="n">
        <f aca="false">A65</f>
        <v>0</v>
      </c>
      <c r="C66" s="138" t="n">
        <f aca="false">C65</f>
        <v>0</v>
      </c>
      <c r="D66" s="30" t="n">
        <f aca="false">D65</f>
        <v>0</v>
      </c>
      <c r="F66" s="139" t="str">
        <f aca="false">'Modulo Squadre'!B57</f>
        <v>Inserire almeno 3 Atleti</v>
      </c>
      <c r="G66" s="135" t="e">
        <f aca="false">G65</f>
        <v>#VALUE!</v>
      </c>
      <c r="H66" s="135" t="e">
        <f aca="false">H65</f>
        <v>#VALUE!</v>
      </c>
      <c r="I66" s="135" t="str">
        <f aca="false">I65</f>
        <v>u</v>
      </c>
      <c r="K66" s="30" t="str">
        <f aca="false">UPPER('Modulo Squadre'!B55)</f>
        <v/>
      </c>
      <c r="M66" s="30" t="n">
        <v>17</v>
      </c>
      <c r="O66" s="30" t="n">
        <f aca="false">O65</f>
        <v>0</v>
      </c>
      <c r="Q66" s="139" t="n">
        <f aca="false">'Modulo Squadre'!F59</f>
        <v>0</v>
      </c>
    </row>
    <row r="67" customFormat="false" ht="12.75" hidden="false" customHeight="false" outlineLevel="0" collapsed="false">
      <c r="A67" s="137" t="n">
        <f aca="false">A66</f>
        <v>0</v>
      </c>
      <c r="C67" s="138" t="n">
        <f aca="false">C66</f>
        <v>0</v>
      </c>
      <c r="D67" s="30" t="n">
        <f aca="false">D66</f>
        <v>0</v>
      </c>
      <c r="F67" s="139" t="str">
        <f aca="false">'Modulo Squadre'!B57</f>
        <v>Inserire almeno 3 Atleti</v>
      </c>
      <c r="G67" s="135" t="e">
        <f aca="false">G66</f>
        <v>#VALUE!</v>
      </c>
      <c r="H67" s="135" t="e">
        <f aca="false">H66</f>
        <v>#VALUE!</v>
      </c>
      <c r="I67" s="135" t="str">
        <f aca="false">I66</f>
        <v>u</v>
      </c>
      <c r="K67" s="30" t="str">
        <f aca="false">UPPER('Modulo Squadre'!B55)</f>
        <v/>
      </c>
      <c r="M67" s="30" t="n">
        <v>18</v>
      </c>
      <c r="O67" s="30" t="n">
        <f aca="false">O66</f>
        <v>0</v>
      </c>
      <c r="Q67" s="139" t="n">
        <f aca="false">'Modulo Squadre'!G59</f>
        <v>0</v>
      </c>
    </row>
    <row r="68" customFormat="false" ht="12.75" hidden="false" customHeight="false" outlineLevel="0" collapsed="false">
      <c r="A68" s="137" t="n">
        <f aca="false">A67</f>
        <v>0</v>
      </c>
      <c r="C68" s="138" t="n">
        <f aca="false">C67</f>
        <v>0</v>
      </c>
      <c r="D68" s="30" t="n">
        <f aca="false">D67</f>
        <v>0</v>
      </c>
      <c r="F68" s="139" t="str">
        <f aca="false">'Modulo Squadre'!B57</f>
        <v>Inserire almeno 3 Atleti</v>
      </c>
      <c r="G68" s="135" t="e">
        <f aca="false">G67</f>
        <v>#VALUE!</v>
      </c>
      <c r="H68" s="135" t="e">
        <f aca="false">H67</f>
        <v>#VALUE!</v>
      </c>
      <c r="I68" s="135" t="str">
        <f aca="false">I67</f>
        <v>u</v>
      </c>
      <c r="K68" s="30" t="str">
        <f aca="false">UPPER('Modulo Squadre'!B55)</f>
        <v/>
      </c>
      <c r="M68" s="30" t="n">
        <v>19</v>
      </c>
      <c r="O68" s="30" t="n">
        <f aca="false">O67</f>
        <v>0</v>
      </c>
      <c r="Q68" s="139" t="n">
        <f aca="false">'Modulo Squadre'!H59</f>
        <v>0</v>
      </c>
    </row>
    <row r="69" customFormat="false" ht="12.75" hidden="false" customHeight="false" outlineLevel="0" collapsed="false">
      <c r="A69" s="137" t="n">
        <f aca="false">A68</f>
        <v>0</v>
      </c>
      <c r="C69" s="138" t="n">
        <f aca="false">C68</f>
        <v>0</v>
      </c>
      <c r="D69" s="30" t="n">
        <f aca="false">D68</f>
        <v>0</v>
      </c>
      <c r="F69" s="139" t="str">
        <f aca="false">'Modulo Squadre'!B57</f>
        <v>Inserire almeno 3 Atleti</v>
      </c>
      <c r="G69" s="135" t="e">
        <f aca="false">G68</f>
        <v>#VALUE!</v>
      </c>
      <c r="H69" s="135" t="e">
        <f aca="false">H68</f>
        <v>#VALUE!</v>
      </c>
      <c r="I69" s="135" t="str">
        <f aca="false">I68</f>
        <v>u</v>
      </c>
      <c r="K69" s="30" t="str">
        <f aca="false">UPPER('Modulo Squadre'!B55)</f>
        <v/>
      </c>
      <c r="M69" s="30" t="n">
        <v>20</v>
      </c>
      <c r="O69" s="30" t="n">
        <f aca="false">O68</f>
        <v>0</v>
      </c>
      <c r="Q69" s="139" t="n">
        <f aca="false">'Modulo Squadre'!I59</f>
        <v>0</v>
      </c>
    </row>
    <row r="70" customFormat="false" ht="12.75" hidden="false" customHeight="false" outlineLevel="0" collapsed="false">
      <c r="A70" s="137" t="n">
        <f aca="false">A69</f>
        <v>0</v>
      </c>
      <c r="C70" s="138" t="n">
        <f aca="false">C69</f>
        <v>0</v>
      </c>
      <c r="D70" s="30" t="n">
        <f aca="false">D69</f>
        <v>0</v>
      </c>
      <c r="F70" s="139" t="str">
        <f aca="false">'Modulo Squadre'!B57</f>
        <v>Inserire almeno 3 Atleti</v>
      </c>
      <c r="G70" s="135" t="e">
        <f aca="false">G69</f>
        <v>#VALUE!</v>
      </c>
      <c r="H70" s="135" t="e">
        <f aca="false">H69</f>
        <v>#VALUE!</v>
      </c>
      <c r="I70" s="135" t="str">
        <f aca="false">I69</f>
        <v>u</v>
      </c>
      <c r="K70" s="30" t="str">
        <f aca="false">UPPER('Modulo Squadre'!B55)</f>
        <v/>
      </c>
      <c r="M70" s="30" t="n">
        <v>21</v>
      </c>
      <c r="O70" s="30" t="n">
        <f aca="false">O69</f>
        <v>0</v>
      </c>
      <c r="Q70" s="139" t="n">
        <f aca="false">'Modulo Squadre'!J59</f>
        <v>0</v>
      </c>
    </row>
    <row r="71" customFormat="false" ht="12.75" hidden="false" customHeight="false" outlineLevel="0" collapsed="false">
      <c r="A71" s="137" t="n">
        <f aca="false">A70</f>
        <v>0</v>
      </c>
      <c r="C71" s="138" t="n">
        <f aca="false">C70</f>
        <v>0</v>
      </c>
      <c r="D71" s="30" t="n">
        <f aca="false">D70</f>
        <v>0</v>
      </c>
      <c r="F71" s="139" t="str">
        <f aca="false">'Modulo Squadre'!B57</f>
        <v>Inserire almeno 3 Atleti</v>
      </c>
      <c r="G71" s="135" t="e">
        <f aca="false">G70</f>
        <v>#VALUE!</v>
      </c>
      <c r="H71" s="135" t="e">
        <f aca="false">H70</f>
        <v>#VALUE!</v>
      </c>
      <c r="I71" s="135" t="str">
        <f aca="false">I70</f>
        <v>u</v>
      </c>
      <c r="K71" s="30" t="str">
        <f aca="false">UPPER('Modulo Squadre'!B55)</f>
        <v/>
      </c>
      <c r="M71" s="30" t="n">
        <v>22</v>
      </c>
      <c r="O71" s="30" t="n">
        <f aca="false">O70</f>
        <v>0</v>
      </c>
      <c r="P71" s="139"/>
      <c r="Q71" s="139" t="n">
        <f aca="false">'Modulo Squadre'!K59</f>
        <v>0</v>
      </c>
    </row>
    <row r="72" customFormat="false" ht="12.75" hidden="false" customHeight="false" outlineLevel="0" collapsed="false">
      <c r="A72" s="137" t="n">
        <f aca="false">A71</f>
        <v>0</v>
      </c>
      <c r="C72" s="138" t="n">
        <f aca="false">C71</f>
        <v>0</v>
      </c>
      <c r="D72" s="30" t="n">
        <f aca="false">D71</f>
        <v>0</v>
      </c>
      <c r="F72" s="139" t="str">
        <f aca="false">'Modulo Squadre'!B57</f>
        <v>Inserire almeno 3 Atleti</v>
      </c>
      <c r="G72" s="135" t="e">
        <f aca="false">G71</f>
        <v>#VALUE!</v>
      </c>
      <c r="H72" s="135" t="e">
        <f aca="false">H71</f>
        <v>#VALUE!</v>
      </c>
      <c r="I72" s="135" t="str">
        <f aca="false">I71</f>
        <v>u</v>
      </c>
      <c r="K72" s="30" t="str">
        <f aca="false">UPPER('Modulo Squadre'!B55)</f>
        <v/>
      </c>
      <c r="M72" s="30" t="n">
        <v>23</v>
      </c>
      <c r="O72" s="30" t="n">
        <f aca="false">O71</f>
        <v>0</v>
      </c>
      <c r="P72" s="139"/>
      <c r="Q72" s="139" t="n">
        <f aca="false">'Modulo Squadre'!L59</f>
        <v>0</v>
      </c>
    </row>
    <row r="73" customFormat="false" ht="12.75" hidden="false" customHeight="false" outlineLevel="0" collapsed="false">
      <c r="A73" s="137" t="n">
        <f aca="false">A72</f>
        <v>0</v>
      </c>
      <c r="C73" s="138" t="n">
        <f aca="false">C72</f>
        <v>0</v>
      </c>
      <c r="D73" s="30" t="n">
        <f aca="false">D72</f>
        <v>0</v>
      </c>
      <c r="F73" s="139" t="str">
        <f aca="false">'Modulo Squadre'!B57</f>
        <v>Inserire almeno 3 Atleti</v>
      </c>
      <c r="G73" s="135" t="e">
        <f aca="false">G72</f>
        <v>#VALUE!</v>
      </c>
      <c r="H73" s="135" t="e">
        <f aca="false">H72</f>
        <v>#VALUE!</v>
      </c>
      <c r="I73" s="135" t="str">
        <f aca="false">I72</f>
        <v>u</v>
      </c>
      <c r="K73" s="30" t="str">
        <f aca="false">UPPER('Modulo Squadre'!B55)</f>
        <v/>
      </c>
      <c r="M73" s="30" t="n">
        <v>24</v>
      </c>
      <c r="O73" s="30" t="n">
        <f aca="false">O72</f>
        <v>0</v>
      </c>
      <c r="Q73" s="139" t="n">
        <f aca="false">'Modulo Squadre'!M59</f>
        <v>0</v>
      </c>
    </row>
    <row r="74" customFormat="false" ht="12.75" hidden="false" customHeight="false" outlineLevel="0" collapsed="false">
      <c r="A74" s="137" t="n">
        <f aca="false">A73</f>
        <v>0</v>
      </c>
      <c r="C74" s="30" t="n">
        <f aca="false">C73</f>
        <v>0</v>
      </c>
      <c r="D74" s="30" t="n">
        <f aca="false">'Modulo Squadre'!A82</f>
        <v>0</v>
      </c>
      <c r="F74" s="139" t="str">
        <f aca="false">'Modulo Squadre'!B81</f>
        <v>Inserire almeno 3 Atleti</v>
      </c>
      <c r="G74" s="0" t="e">
        <f aca="false">INDEX(Foglio4!D10:D20,Foglio2b!O83)</f>
        <v>#VALUE!</v>
      </c>
      <c r="H74" s="135" t="e">
        <f aca="false">INDEX(Foglio4!A2:A8,Foglio2b!P83)</f>
        <v>#VALUE!</v>
      </c>
      <c r="I74" s="135" t="s">
        <v>54</v>
      </c>
      <c r="K74" s="30" t="str">
        <f aca="false">UPPER('Modulo Squadre'!B79)</f>
        <v/>
      </c>
      <c r="M74" s="30" t="n">
        <v>1</v>
      </c>
      <c r="O74" s="30" t="n">
        <f aca="false">IF(D74=0,O73+0,O73+1)</f>
        <v>0</v>
      </c>
      <c r="P74" s="30" t="n">
        <f aca="false">'Modulo Squadre'!B85</f>
        <v>0</v>
      </c>
      <c r="Q74" s="139" t="n">
        <f aca="false">'Modulo Squadre'!B82</f>
        <v>0</v>
      </c>
    </row>
    <row r="75" customFormat="false" ht="12.75" hidden="false" customHeight="false" outlineLevel="0" collapsed="false">
      <c r="A75" s="137" t="n">
        <f aca="false">A74</f>
        <v>0</v>
      </c>
      <c r="C75" s="30" t="n">
        <f aca="false">C74</f>
        <v>0</v>
      </c>
      <c r="D75" s="30" t="n">
        <f aca="false">D74</f>
        <v>0</v>
      </c>
      <c r="F75" s="139" t="str">
        <f aca="false">'Modulo Squadre'!B81</f>
        <v>Inserire almeno 3 Atleti</v>
      </c>
      <c r="G75" s="135" t="e">
        <f aca="false">G74</f>
        <v>#VALUE!</v>
      </c>
      <c r="H75" s="135" t="e">
        <f aca="false">H74</f>
        <v>#VALUE!</v>
      </c>
      <c r="I75" s="135" t="str">
        <f aca="false">I74</f>
        <v>u</v>
      </c>
      <c r="K75" s="30" t="str">
        <f aca="false">UPPER('Modulo Squadre'!B79)</f>
        <v/>
      </c>
      <c r="M75" s="30" t="n">
        <v>2</v>
      </c>
      <c r="O75" s="30" t="n">
        <f aca="false">O74</f>
        <v>0</v>
      </c>
      <c r="Q75" s="139" t="n">
        <f aca="false">'Modulo Squadre'!C82</f>
        <v>0</v>
      </c>
    </row>
    <row r="76" customFormat="false" ht="12.75" hidden="false" customHeight="false" outlineLevel="0" collapsed="false">
      <c r="A76" s="137" t="n">
        <f aca="false">A75</f>
        <v>0</v>
      </c>
      <c r="C76" s="30" t="n">
        <f aca="false">C75</f>
        <v>0</v>
      </c>
      <c r="D76" s="30" t="n">
        <f aca="false">D75</f>
        <v>0</v>
      </c>
      <c r="F76" s="139" t="str">
        <f aca="false">'Modulo Squadre'!B81</f>
        <v>Inserire almeno 3 Atleti</v>
      </c>
      <c r="G76" s="135" t="e">
        <f aca="false">G75</f>
        <v>#VALUE!</v>
      </c>
      <c r="H76" s="135" t="e">
        <f aca="false">H75</f>
        <v>#VALUE!</v>
      </c>
      <c r="I76" s="135" t="str">
        <f aca="false">I75</f>
        <v>u</v>
      </c>
      <c r="K76" s="30" t="str">
        <f aca="false">UPPER('Modulo Squadre'!B79)</f>
        <v/>
      </c>
      <c r="M76" s="30" t="n">
        <v>3</v>
      </c>
      <c r="O76" s="30" t="n">
        <f aca="false">O75</f>
        <v>0</v>
      </c>
      <c r="Q76" s="139" t="n">
        <f aca="false">'Modulo Squadre'!D82</f>
        <v>0</v>
      </c>
    </row>
    <row r="77" customFormat="false" ht="12.75" hidden="false" customHeight="false" outlineLevel="0" collapsed="false">
      <c r="A77" s="137" t="n">
        <f aca="false">A76</f>
        <v>0</v>
      </c>
      <c r="C77" s="30" t="n">
        <f aca="false">C76</f>
        <v>0</v>
      </c>
      <c r="D77" s="30" t="n">
        <f aca="false">D76</f>
        <v>0</v>
      </c>
      <c r="F77" s="139" t="str">
        <f aca="false">'Modulo Squadre'!B81</f>
        <v>Inserire almeno 3 Atleti</v>
      </c>
      <c r="G77" s="135" t="e">
        <f aca="false">G76</f>
        <v>#VALUE!</v>
      </c>
      <c r="H77" s="135" t="e">
        <f aca="false">H76</f>
        <v>#VALUE!</v>
      </c>
      <c r="I77" s="135" t="str">
        <f aca="false">I76</f>
        <v>u</v>
      </c>
      <c r="K77" s="30" t="str">
        <f aca="false">UPPER('Modulo Squadre'!B79)</f>
        <v/>
      </c>
      <c r="M77" s="30" t="n">
        <v>4</v>
      </c>
      <c r="O77" s="30" t="n">
        <f aca="false">O76</f>
        <v>0</v>
      </c>
      <c r="Q77" s="139" t="n">
        <f aca="false">'Modulo Squadre'!E82</f>
        <v>0</v>
      </c>
    </row>
    <row r="78" customFormat="false" ht="12.75" hidden="false" customHeight="false" outlineLevel="0" collapsed="false">
      <c r="A78" s="137" t="n">
        <f aca="false">A77</f>
        <v>0</v>
      </c>
      <c r="C78" s="30" t="n">
        <f aca="false">C77</f>
        <v>0</v>
      </c>
      <c r="D78" s="30" t="n">
        <f aca="false">D77</f>
        <v>0</v>
      </c>
      <c r="F78" s="139" t="str">
        <f aca="false">'Modulo Squadre'!B81</f>
        <v>Inserire almeno 3 Atleti</v>
      </c>
      <c r="G78" s="135" t="e">
        <f aca="false">G77</f>
        <v>#VALUE!</v>
      </c>
      <c r="H78" s="135" t="e">
        <f aca="false">H77</f>
        <v>#VALUE!</v>
      </c>
      <c r="I78" s="135" t="str">
        <f aca="false">I77</f>
        <v>u</v>
      </c>
      <c r="K78" s="30" t="str">
        <f aca="false">UPPER('Modulo Squadre'!B79)</f>
        <v/>
      </c>
      <c r="M78" s="30" t="n">
        <v>5</v>
      </c>
      <c r="O78" s="30" t="n">
        <f aca="false">O77</f>
        <v>0</v>
      </c>
      <c r="Q78" s="139" t="n">
        <f aca="false">'Modulo Squadre'!F82</f>
        <v>0</v>
      </c>
    </row>
    <row r="79" customFormat="false" ht="12.75" hidden="false" customHeight="false" outlineLevel="0" collapsed="false">
      <c r="A79" s="137" t="n">
        <f aca="false">A78</f>
        <v>0</v>
      </c>
      <c r="C79" s="30" t="n">
        <f aca="false">C78</f>
        <v>0</v>
      </c>
      <c r="D79" s="30" t="n">
        <f aca="false">D78</f>
        <v>0</v>
      </c>
      <c r="F79" s="139" t="str">
        <f aca="false">'Modulo Squadre'!B81</f>
        <v>Inserire almeno 3 Atleti</v>
      </c>
      <c r="G79" s="135" t="e">
        <f aca="false">G78</f>
        <v>#VALUE!</v>
      </c>
      <c r="H79" s="135" t="e">
        <f aca="false">H78</f>
        <v>#VALUE!</v>
      </c>
      <c r="I79" s="135" t="str">
        <f aca="false">I78</f>
        <v>u</v>
      </c>
      <c r="K79" s="30" t="str">
        <f aca="false">UPPER('Modulo Squadre'!B79)</f>
        <v/>
      </c>
      <c r="M79" s="30" t="n">
        <v>6</v>
      </c>
      <c r="O79" s="30" t="n">
        <f aca="false">O78</f>
        <v>0</v>
      </c>
      <c r="Q79" s="139" t="n">
        <f aca="false">'Modulo Squadre'!G82</f>
        <v>0</v>
      </c>
    </row>
    <row r="80" customFormat="false" ht="12.75" hidden="false" customHeight="false" outlineLevel="0" collapsed="false">
      <c r="A80" s="137" t="n">
        <f aca="false">A79</f>
        <v>0</v>
      </c>
      <c r="C80" s="30" t="n">
        <f aca="false">C79</f>
        <v>0</v>
      </c>
      <c r="D80" s="30" t="n">
        <f aca="false">D79</f>
        <v>0</v>
      </c>
      <c r="F80" s="139" t="str">
        <f aca="false">'Modulo Squadre'!B81</f>
        <v>Inserire almeno 3 Atleti</v>
      </c>
      <c r="G80" s="135" t="e">
        <f aca="false">G79</f>
        <v>#VALUE!</v>
      </c>
      <c r="H80" s="135" t="e">
        <f aca="false">H79</f>
        <v>#VALUE!</v>
      </c>
      <c r="I80" s="135" t="str">
        <f aca="false">I79</f>
        <v>u</v>
      </c>
      <c r="K80" s="30" t="str">
        <f aca="false">UPPER('Modulo Squadre'!B79)</f>
        <v/>
      </c>
      <c r="M80" s="30" t="n">
        <v>7</v>
      </c>
      <c r="O80" s="30" t="n">
        <f aca="false">O79</f>
        <v>0</v>
      </c>
      <c r="Q80" s="139" t="n">
        <f aca="false">'Modulo Squadre'!H82</f>
        <v>0</v>
      </c>
    </row>
    <row r="81" customFormat="false" ht="12.75" hidden="false" customHeight="false" outlineLevel="0" collapsed="false">
      <c r="A81" s="137" t="n">
        <f aca="false">A80</f>
        <v>0</v>
      </c>
      <c r="C81" s="30" t="n">
        <f aca="false">C80</f>
        <v>0</v>
      </c>
      <c r="D81" s="30" t="n">
        <f aca="false">D80</f>
        <v>0</v>
      </c>
      <c r="F81" s="139" t="str">
        <f aca="false">'Modulo Squadre'!B81</f>
        <v>Inserire almeno 3 Atleti</v>
      </c>
      <c r="G81" s="135" t="e">
        <f aca="false">G80</f>
        <v>#VALUE!</v>
      </c>
      <c r="H81" s="135" t="e">
        <f aca="false">H80</f>
        <v>#VALUE!</v>
      </c>
      <c r="I81" s="135" t="str">
        <f aca="false">I80</f>
        <v>u</v>
      </c>
      <c r="K81" s="30" t="str">
        <f aca="false">UPPER('Modulo Squadre'!B79)</f>
        <v/>
      </c>
      <c r="M81" s="30" t="n">
        <v>8</v>
      </c>
      <c r="O81" s="30" t="n">
        <f aca="false">O80</f>
        <v>0</v>
      </c>
      <c r="Q81" s="139" t="n">
        <f aca="false">'Modulo Squadre'!I82</f>
        <v>0</v>
      </c>
    </row>
    <row r="82" customFormat="false" ht="12.75" hidden="false" customHeight="false" outlineLevel="0" collapsed="false">
      <c r="A82" s="137" t="n">
        <f aca="false">A81</f>
        <v>0</v>
      </c>
      <c r="C82" s="30" t="n">
        <f aca="false">C81</f>
        <v>0</v>
      </c>
      <c r="D82" s="30" t="n">
        <f aca="false">D81</f>
        <v>0</v>
      </c>
      <c r="F82" s="139" t="str">
        <f aca="false">'Modulo Squadre'!B81</f>
        <v>Inserire almeno 3 Atleti</v>
      </c>
      <c r="G82" s="135" t="e">
        <f aca="false">G81</f>
        <v>#VALUE!</v>
      </c>
      <c r="H82" s="135" t="e">
        <f aca="false">H81</f>
        <v>#VALUE!</v>
      </c>
      <c r="I82" s="135" t="str">
        <f aca="false">I81</f>
        <v>u</v>
      </c>
      <c r="K82" s="30" t="str">
        <f aca="false">UPPER('Modulo Squadre'!B79)</f>
        <v/>
      </c>
      <c r="M82" s="30" t="n">
        <v>9</v>
      </c>
      <c r="O82" s="30" t="n">
        <f aca="false">O81</f>
        <v>0</v>
      </c>
      <c r="Q82" s="139" t="n">
        <f aca="false">'Modulo Squadre'!J82</f>
        <v>0</v>
      </c>
    </row>
    <row r="83" customFormat="false" ht="12.75" hidden="false" customHeight="false" outlineLevel="0" collapsed="false">
      <c r="A83" s="137" t="n">
        <f aca="false">A82</f>
        <v>0</v>
      </c>
      <c r="C83" s="30" t="n">
        <f aca="false">C82</f>
        <v>0</v>
      </c>
      <c r="D83" s="30" t="n">
        <f aca="false">D82</f>
        <v>0</v>
      </c>
      <c r="F83" s="139" t="str">
        <f aca="false">'Modulo Squadre'!B81</f>
        <v>Inserire almeno 3 Atleti</v>
      </c>
      <c r="G83" s="135" t="e">
        <f aca="false">G82</f>
        <v>#VALUE!</v>
      </c>
      <c r="H83" s="135" t="e">
        <f aca="false">H82</f>
        <v>#VALUE!</v>
      </c>
      <c r="I83" s="135" t="str">
        <f aca="false">I82</f>
        <v>u</v>
      </c>
      <c r="K83" s="30" t="str">
        <f aca="false">UPPER('Modulo Squadre'!B79)</f>
        <v/>
      </c>
      <c r="M83" s="30" t="n">
        <v>10</v>
      </c>
      <c r="O83" s="30" t="n">
        <f aca="false">O82</f>
        <v>0</v>
      </c>
      <c r="Q83" s="139" t="n">
        <f aca="false">'Modulo Squadre'!K82</f>
        <v>0</v>
      </c>
    </row>
    <row r="84" customFormat="false" ht="12.75" hidden="false" customHeight="false" outlineLevel="0" collapsed="false">
      <c r="A84" s="137" t="n">
        <f aca="false">A83</f>
        <v>0</v>
      </c>
      <c r="C84" s="30" t="n">
        <f aca="false">C83</f>
        <v>0</v>
      </c>
      <c r="D84" s="30" t="n">
        <f aca="false">D83</f>
        <v>0</v>
      </c>
      <c r="F84" s="139" t="str">
        <f aca="false">'Modulo Squadre'!B81</f>
        <v>Inserire almeno 3 Atleti</v>
      </c>
      <c r="G84" s="135" t="e">
        <f aca="false">G83</f>
        <v>#VALUE!</v>
      </c>
      <c r="H84" s="135" t="e">
        <f aca="false">H83</f>
        <v>#VALUE!</v>
      </c>
      <c r="I84" s="135" t="str">
        <f aca="false">I83</f>
        <v>u</v>
      </c>
      <c r="K84" s="30" t="str">
        <f aca="false">UPPER('Modulo Squadre'!B79)</f>
        <v/>
      </c>
      <c r="M84" s="30" t="n">
        <v>11</v>
      </c>
      <c r="O84" s="30" t="n">
        <f aca="false">O83</f>
        <v>0</v>
      </c>
      <c r="Q84" s="139" t="n">
        <f aca="false">'Modulo Squadre'!L82</f>
        <v>0</v>
      </c>
    </row>
    <row r="85" customFormat="false" ht="12.75" hidden="false" customHeight="false" outlineLevel="0" collapsed="false">
      <c r="A85" s="137" t="n">
        <f aca="false">A84</f>
        <v>0</v>
      </c>
      <c r="C85" s="30" t="n">
        <f aca="false">C84</f>
        <v>0</v>
      </c>
      <c r="D85" s="30" t="n">
        <f aca="false">D84</f>
        <v>0</v>
      </c>
      <c r="F85" s="139" t="str">
        <f aca="false">'Modulo Squadre'!B81</f>
        <v>Inserire almeno 3 Atleti</v>
      </c>
      <c r="G85" s="135" t="e">
        <f aca="false">G84</f>
        <v>#VALUE!</v>
      </c>
      <c r="H85" s="135" t="e">
        <f aca="false">H84</f>
        <v>#VALUE!</v>
      </c>
      <c r="I85" s="135" t="str">
        <f aca="false">I84</f>
        <v>u</v>
      </c>
      <c r="K85" s="30" t="str">
        <f aca="false">UPPER('Modulo Squadre'!B79)</f>
        <v/>
      </c>
      <c r="M85" s="30" t="n">
        <v>12</v>
      </c>
      <c r="O85" s="30" t="n">
        <f aca="false">O84</f>
        <v>0</v>
      </c>
      <c r="Q85" s="139" t="n">
        <f aca="false">'Modulo Squadre'!M82</f>
        <v>0</v>
      </c>
    </row>
    <row r="86" customFormat="false" ht="12.75" hidden="false" customHeight="false" outlineLevel="0" collapsed="false">
      <c r="A86" s="137" t="n">
        <f aca="false">A85</f>
        <v>0</v>
      </c>
      <c r="C86" s="30" t="n">
        <f aca="false">C85</f>
        <v>0</v>
      </c>
      <c r="D86" s="30" t="n">
        <f aca="false">D85</f>
        <v>0</v>
      </c>
      <c r="F86" s="139" t="str">
        <f aca="false">'Modulo Squadre'!B81</f>
        <v>Inserire almeno 3 Atleti</v>
      </c>
      <c r="G86" s="135" t="e">
        <f aca="false">G85</f>
        <v>#VALUE!</v>
      </c>
      <c r="H86" s="135" t="e">
        <f aca="false">H85</f>
        <v>#VALUE!</v>
      </c>
      <c r="I86" s="135" t="str">
        <f aca="false">I85</f>
        <v>u</v>
      </c>
      <c r="K86" s="30" t="str">
        <f aca="false">UPPER('Modulo Squadre'!B79)</f>
        <v/>
      </c>
      <c r="M86" s="30" t="n">
        <v>13</v>
      </c>
      <c r="O86" s="30" t="n">
        <f aca="false">O85</f>
        <v>0</v>
      </c>
      <c r="Q86" s="139" t="n">
        <f aca="false">'Modulo Squadre'!B83</f>
        <v>0</v>
      </c>
    </row>
    <row r="87" customFormat="false" ht="12.75" hidden="false" customHeight="false" outlineLevel="0" collapsed="false">
      <c r="A87" s="137" t="n">
        <f aca="false">A86</f>
        <v>0</v>
      </c>
      <c r="C87" s="30" t="n">
        <f aca="false">C86</f>
        <v>0</v>
      </c>
      <c r="D87" s="30" t="n">
        <f aca="false">D86</f>
        <v>0</v>
      </c>
      <c r="F87" s="139" t="str">
        <f aca="false">'Modulo Squadre'!B81</f>
        <v>Inserire almeno 3 Atleti</v>
      </c>
      <c r="G87" s="135" t="e">
        <f aca="false">G86</f>
        <v>#VALUE!</v>
      </c>
      <c r="H87" s="135" t="e">
        <f aca="false">H86</f>
        <v>#VALUE!</v>
      </c>
      <c r="I87" s="135" t="str">
        <f aca="false">I86</f>
        <v>u</v>
      </c>
      <c r="K87" s="30" t="str">
        <f aca="false">UPPER('Modulo Squadre'!B79)</f>
        <v/>
      </c>
      <c r="M87" s="30" t="n">
        <v>14</v>
      </c>
      <c r="O87" s="30" t="n">
        <f aca="false">O86</f>
        <v>0</v>
      </c>
      <c r="Q87" s="139" t="n">
        <f aca="false">'Modulo Squadre'!C83</f>
        <v>0</v>
      </c>
    </row>
    <row r="88" customFormat="false" ht="12.75" hidden="false" customHeight="false" outlineLevel="0" collapsed="false">
      <c r="A88" s="137" t="n">
        <f aca="false">A87</f>
        <v>0</v>
      </c>
      <c r="C88" s="30" t="n">
        <f aca="false">C87</f>
        <v>0</v>
      </c>
      <c r="D88" s="30" t="n">
        <f aca="false">D87</f>
        <v>0</v>
      </c>
      <c r="F88" s="139" t="str">
        <f aca="false">'Modulo Squadre'!B81</f>
        <v>Inserire almeno 3 Atleti</v>
      </c>
      <c r="G88" s="135" t="e">
        <f aca="false">G87</f>
        <v>#VALUE!</v>
      </c>
      <c r="H88" s="135" t="e">
        <f aca="false">H87</f>
        <v>#VALUE!</v>
      </c>
      <c r="I88" s="135" t="str">
        <f aca="false">I87</f>
        <v>u</v>
      </c>
      <c r="K88" s="30" t="str">
        <f aca="false">UPPER('Modulo Squadre'!B79)</f>
        <v/>
      </c>
      <c r="M88" s="30" t="n">
        <v>15</v>
      </c>
      <c r="O88" s="30" t="n">
        <f aca="false">O87</f>
        <v>0</v>
      </c>
      <c r="Q88" s="139" t="n">
        <f aca="false">'Modulo Squadre'!D83</f>
        <v>0</v>
      </c>
    </row>
    <row r="89" customFormat="false" ht="12.75" hidden="false" customHeight="false" outlineLevel="0" collapsed="false">
      <c r="A89" s="137" t="n">
        <f aca="false">A88</f>
        <v>0</v>
      </c>
      <c r="C89" s="30" t="n">
        <f aca="false">C88</f>
        <v>0</v>
      </c>
      <c r="D89" s="30" t="n">
        <f aca="false">D88</f>
        <v>0</v>
      </c>
      <c r="F89" s="139" t="str">
        <f aca="false">'Modulo Squadre'!B81</f>
        <v>Inserire almeno 3 Atleti</v>
      </c>
      <c r="G89" s="135" t="e">
        <f aca="false">G88</f>
        <v>#VALUE!</v>
      </c>
      <c r="H89" s="135" t="e">
        <f aca="false">H88</f>
        <v>#VALUE!</v>
      </c>
      <c r="I89" s="135" t="str">
        <f aca="false">I88</f>
        <v>u</v>
      </c>
      <c r="K89" s="30" t="str">
        <f aca="false">UPPER('Modulo Squadre'!B79)</f>
        <v/>
      </c>
      <c r="M89" s="30" t="n">
        <v>16</v>
      </c>
      <c r="O89" s="30" t="n">
        <f aca="false">O88</f>
        <v>0</v>
      </c>
      <c r="Q89" s="139" t="n">
        <f aca="false">'Modulo Squadre'!E83</f>
        <v>0</v>
      </c>
    </row>
    <row r="90" customFormat="false" ht="12.75" hidden="false" customHeight="false" outlineLevel="0" collapsed="false">
      <c r="A90" s="137" t="n">
        <f aca="false">A89</f>
        <v>0</v>
      </c>
      <c r="C90" s="30" t="n">
        <f aca="false">C89</f>
        <v>0</v>
      </c>
      <c r="D90" s="30" t="n">
        <f aca="false">D89</f>
        <v>0</v>
      </c>
      <c r="F90" s="139" t="str">
        <f aca="false">'Modulo Squadre'!B81</f>
        <v>Inserire almeno 3 Atleti</v>
      </c>
      <c r="G90" s="135" t="e">
        <f aca="false">G89</f>
        <v>#VALUE!</v>
      </c>
      <c r="H90" s="135" t="e">
        <f aca="false">H89</f>
        <v>#VALUE!</v>
      </c>
      <c r="I90" s="135" t="str">
        <f aca="false">I89</f>
        <v>u</v>
      </c>
      <c r="K90" s="30" t="str">
        <f aca="false">UPPER('Modulo Squadre'!B79)</f>
        <v/>
      </c>
      <c r="M90" s="30" t="n">
        <v>17</v>
      </c>
      <c r="O90" s="30" t="n">
        <f aca="false">O89</f>
        <v>0</v>
      </c>
      <c r="Q90" s="139" t="n">
        <f aca="false">'Modulo Squadre'!F83</f>
        <v>0</v>
      </c>
    </row>
    <row r="91" customFormat="false" ht="12.75" hidden="false" customHeight="false" outlineLevel="0" collapsed="false">
      <c r="A91" s="137" t="n">
        <f aca="false">A90</f>
        <v>0</v>
      </c>
      <c r="C91" s="30" t="n">
        <f aca="false">C90</f>
        <v>0</v>
      </c>
      <c r="D91" s="30" t="n">
        <f aca="false">D90</f>
        <v>0</v>
      </c>
      <c r="F91" s="139" t="str">
        <f aca="false">'Modulo Squadre'!B81</f>
        <v>Inserire almeno 3 Atleti</v>
      </c>
      <c r="G91" s="135" t="e">
        <f aca="false">G90</f>
        <v>#VALUE!</v>
      </c>
      <c r="H91" s="135" t="e">
        <f aca="false">H90</f>
        <v>#VALUE!</v>
      </c>
      <c r="I91" s="135" t="str">
        <f aca="false">I90</f>
        <v>u</v>
      </c>
      <c r="K91" s="30" t="str">
        <f aca="false">UPPER('Modulo Squadre'!B79)</f>
        <v/>
      </c>
      <c r="M91" s="30" t="n">
        <v>18</v>
      </c>
      <c r="O91" s="30" t="n">
        <f aca="false">O90</f>
        <v>0</v>
      </c>
      <c r="Q91" s="139" t="n">
        <f aca="false">'Modulo Squadre'!G83</f>
        <v>0</v>
      </c>
    </row>
    <row r="92" customFormat="false" ht="12.75" hidden="false" customHeight="false" outlineLevel="0" collapsed="false">
      <c r="A92" s="137" t="n">
        <f aca="false">A91</f>
        <v>0</v>
      </c>
      <c r="C92" s="30" t="n">
        <f aca="false">C91</f>
        <v>0</v>
      </c>
      <c r="D92" s="30" t="n">
        <f aca="false">D91</f>
        <v>0</v>
      </c>
      <c r="F92" s="139" t="str">
        <f aca="false">'Modulo Squadre'!B81</f>
        <v>Inserire almeno 3 Atleti</v>
      </c>
      <c r="G92" s="135" t="e">
        <f aca="false">G91</f>
        <v>#VALUE!</v>
      </c>
      <c r="H92" s="135" t="e">
        <f aca="false">H91</f>
        <v>#VALUE!</v>
      </c>
      <c r="I92" s="135" t="str">
        <f aca="false">I91</f>
        <v>u</v>
      </c>
      <c r="K92" s="30" t="str">
        <f aca="false">UPPER('Modulo Squadre'!B79)</f>
        <v/>
      </c>
      <c r="M92" s="30" t="n">
        <v>19</v>
      </c>
      <c r="O92" s="30" t="n">
        <f aca="false">O91</f>
        <v>0</v>
      </c>
      <c r="Q92" s="139" t="n">
        <f aca="false">'Modulo Squadre'!H83</f>
        <v>0</v>
      </c>
    </row>
    <row r="93" customFormat="false" ht="12.75" hidden="false" customHeight="false" outlineLevel="0" collapsed="false">
      <c r="A93" s="137" t="n">
        <f aca="false">A92</f>
        <v>0</v>
      </c>
      <c r="C93" s="30" t="n">
        <f aca="false">C92</f>
        <v>0</v>
      </c>
      <c r="D93" s="30" t="n">
        <f aca="false">D92</f>
        <v>0</v>
      </c>
      <c r="F93" s="139" t="str">
        <f aca="false">'Modulo Squadre'!B81</f>
        <v>Inserire almeno 3 Atleti</v>
      </c>
      <c r="G93" s="135" t="e">
        <f aca="false">G92</f>
        <v>#VALUE!</v>
      </c>
      <c r="H93" s="135" t="e">
        <f aca="false">H92</f>
        <v>#VALUE!</v>
      </c>
      <c r="I93" s="135" t="str">
        <f aca="false">I92</f>
        <v>u</v>
      </c>
      <c r="K93" s="30" t="str">
        <f aca="false">UPPER('Modulo Squadre'!B79)</f>
        <v/>
      </c>
      <c r="M93" s="30" t="n">
        <v>20</v>
      </c>
      <c r="O93" s="30" t="n">
        <f aca="false">O92</f>
        <v>0</v>
      </c>
      <c r="Q93" s="139" t="n">
        <f aca="false">'Modulo Squadre'!I83</f>
        <v>0</v>
      </c>
    </row>
    <row r="94" customFormat="false" ht="12.75" hidden="false" customHeight="false" outlineLevel="0" collapsed="false">
      <c r="A94" s="137" t="n">
        <f aca="false">A93</f>
        <v>0</v>
      </c>
      <c r="C94" s="30" t="n">
        <f aca="false">C93</f>
        <v>0</v>
      </c>
      <c r="D94" s="30" t="n">
        <f aca="false">D93</f>
        <v>0</v>
      </c>
      <c r="F94" s="139" t="str">
        <f aca="false">'Modulo Squadre'!B81</f>
        <v>Inserire almeno 3 Atleti</v>
      </c>
      <c r="G94" s="135" t="e">
        <f aca="false">G93</f>
        <v>#VALUE!</v>
      </c>
      <c r="H94" s="135" t="e">
        <f aca="false">H93</f>
        <v>#VALUE!</v>
      </c>
      <c r="I94" s="135" t="str">
        <f aca="false">I93</f>
        <v>u</v>
      </c>
      <c r="K94" s="30" t="str">
        <f aca="false">UPPER('Modulo Squadre'!B79)</f>
        <v/>
      </c>
      <c r="M94" s="30" t="n">
        <v>21</v>
      </c>
      <c r="O94" s="30" t="n">
        <f aca="false">O93</f>
        <v>0</v>
      </c>
      <c r="Q94" s="139" t="n">
        <f aca="false">'Modulo Squadre'!J83</f>
        <v>0</v>
      </c>
    </row>
    <row r="95" customFormat="false" ht="12.75" hidden="false" customHeight="false" outlineLevel="0" collapsed="false">
      <c r="A95" s="137" t="n">
        <f aca="false">A94</f>
        <v>0</v>
      </c>
      <c r="C95" s="30" t="n">
        <f aca="false">C94</f>
        <v>0</v>
      </c>
      <c r="D95" s="30" t="n">
        <f aca="false">D94</f>
        <v>0</v>
      </c>
      <c r="F95" s="139" t="str">
        <f aca="false">'Modulo Squadre'!B81</f>
        <v>Inserire almeno 3 Atleti</v>
      </c>
      <c r="G95" s="135" t="e">
        <f aca="false">G94</f>
        <v>#VALUE!</v>
      </c>
      <c r="H95" s="135" t="e">
        <f aca="false">H94</f>
        <v>#VALUE!</v>
      </c>
      <c r="I95" s="135" t="str">
        <f aca="false">I94</f>
        <v>u</v>
      </c>
      <c r="K95" s="30" t="str">
        <f aca="false">UPPER('Modulo Squadre'!B79)</f>
        <v/>
      </c>
      <c r="M95" s="30" t="n">
        <v>22</v>
      </c>
      <c r="O95" s="30" t="n">
        <f aca="false">O94</f>
        <v>0</v>
      </c>
      <c r="P95" s="139"/>
      <c r="Q95" s="139" t="n">
        <f aca="false">'Modulo Squadre'!K83</f>
        <v>0</v>
      </c>
    </row>
    <row r="96" customFormat="false" ht="12.75" hidden="false" customHeight="false" outlineLevel="0" collapsed="false">
      <c r="A96" s="137" t="n">
        <f aca="false">A95</f>
        <v>0</v>
      </c>
      <c r="C96" s="30" t="n">
        <f aca="false">C95</f>
        <v>0</v>
      </c>
      <c r="D96" s="30" t="n">
        <f aca="false">D95</f>
        <v>0</v>
      </c>
      <c r="F96" s="139" t="str">
        <f aca="false">'Modulo Squadre'!B81</f>
        <v>Inserire almeno 3 Atleti</v>
      </c>
      <c r="G96" s="135" t="e">
        <f aca="false">G95</f>
        <v>#VALUE!</v>
      </c>
      <c r="H96" s="135" t="e">
        <f aca="false">H95</f>
        <v>#VALUE!</v>
      </c>
      <c r="I96" s="135" t="str">
        <f aca="false">I95</f>
        <v>u</v>
      </c>
      <c r="K96" s="30" t="str">
        <f aca="false">UPPER('Modulo Squadre'!B79)</f>
        <v/>
      </c>
      <c r="M96" s="30" t="n">
        <v>23</v>
      </c>
      <c r="O96" s="30" t="n">
        <f aca="false">O95</f>
        <v>0</v>
      </c>
      <c r="P96" s="139"/>
      <c r="Q96" s="139" t="n">
        <f aca="false">'Modulo Squadre'!L83</f>
        <v>0</v>
      </c>
    </row>
    <row r="97" customFormat="false" ht="12.75" hidden="false" customHeight="false" outlineLevel="0" collapsed="false">
      <c r="A97" s="137" t="n">
        <f aca="false">A96</f>
        <v>0</v>
      </c>
      <c r="C97" s="30" t="n">
        <f aca="false">C96</f>
        <v>0</v>
      </c>
      <c r="D97" s="30" t="n">
        <f aca="false">D96</f>
        <v>0</v>
      </c>
      <c r="F97" s="139" t="str">
        <f aca="false">'Modulo Squadre'!B81</f>
        <v>Inserire almeno 3 Atleti</v>
      </c>
      <c r="G97" s="135" t="e">
        <f aca="false">G96</f>
        <v>#VALUE!</v>
      </c>
      <c r="H97" s="135" t="e">
        <f aca="false">H96</f>
        <v>#VALUE!</v>
      </c>
      <c r="I97" s="135" t="str">
        <f aca="false">I96</f>
        <v>u</v>
      </c>
      <c r="K97" s="30" t="str">
        <f aca="false">UPPER('Modulo Squadre'!B79)</f>
        <v/>
      </c>
      <c r="M97" s="30" t="n">
        <v>24</v>
      </c>
      <c r="O97" s="30" t="n">
        <f aca="false">O96</f>
        <v>0</v>
      </c>
      <c r="Q97" s="139" t="n">
        <f aca="false">'Modulo Squadre'!M83</f>
        <v>0</v>
      </c>
    </row>
    <row r="98" customFormat="false" ht="12.75" hidden="false" customHeight="false" outlineLevel="0" collapsed="false">
      <c r="A98" s="137" t="n">
        <f aca="false">A97</f>
        <v>0</v>
      </c>
      <c r="C98" s="30" t="n">
        <f aca="false">C97</f>
        <v>0</v>
      </c>
      <c r="D98" s="30" t="n">
        <f aca="false">'Modulo Squadre'!A106</f>
        <v>0</v>
      </c>
      <c r="F98" s="139" t="str">
        <f aca="false">'Modulo Squadre'!B105</f>
        <v>Inserire almeno 3 Atleti</v>
      </c>
      <c r="G98" s="0" t="e">
        <f aca="false">INDEX(Foglio4!D10:D20,Foglio2b!O107)</f>
        <v>#VALUE!</v>
      </c>
      <c r="H98" s="135" t="e">
        <f aca="false">INDEX(Foglio4!A2:A8,Foglio2b!P107)</f>
        <v>#VALUE!</v>
      </c>
      <c r="I98" s="135" t="s">
        <v>54</v>
      </c>
      <c r="K98" s="30" t="str">
        <f aca="false">UPPER('Modulo Squadre'!B103)</f>
        <v/>
      </c>
      <c r="M98" s="30" t="n">
        <v>1</v>
      </c>
      <c r="O98" s="30" t="n">
        <f aca="false">IF(D98=0,O97+0,O97+1)</f>
        <v>0</v>
      </c>
      <c r="P98" s="30" t="n">
        <f aca="false">'Modulo Squadre'!B109</f>
        <v>0</v>
      </c>
      <c r="Q98" s="139" t="n">
        <f aca="false">'Modulo Squadre'!B106</f>
        <v>0</v>
      </c>
    </row>
    <row r="99" customFormat="false" ht="12.75" hidden="false" customHeight="false" outlineLevel="0" collapsed="false">
      <c r="A99" s="137" t="n">
        <f aca="false">A98</f>
        <v>0</v>
      </c>
      <c r="C99" s="30" t="n">
        <f aca="false">C98</f>
        <v>0</v>
      </c>
      <c r="D99" s="30" t="n">
        <f aca="false">D98</f>
        <v>0</v>
      </c>
      <c r="F99" s="139" t="str">
        <f aca="false">'Modulo Squadre'!B105</f>
        <v>Inserire almeno 3 Atleti</v>
      </c>
      <c r="G99" s="135" t="e">
        <f aca="false">G98</f>
        <v>#VALUE!</v>
      </c>
      <c r="H99" s="135" t="e">
        <f aca="false">H98</f>
        <v>#VALUE!</v>
      </c>
      <c r="I99" s="135" t="str">
        <f aca="false">I98</f>
        <v>u</v>
      </c>
      <c r="K99" s="30" t="str">
        <f aca="false">UPPER('Modulo Squadre'!B103)</f>
        <v/>
      </c>
      <c r="M99" s="30" t="n">
        <v>2</v>
      </c>
      <c r="O99" s="30" t="n">
        <f aca="false">O98</f>
        <v>0</v>
      </c>
      <c r="Q99" s="139" t="n">
        <f aca="false">'Modulo Squadre'!C106</f>
        <v>0</v>
      </c>
    </row>
    <row r="100" customFormat="false" ht="12.75" hidden="false" customHeight="false" outlineLevel="0" collapsed="false">
      <c r="A100" s="137" t="n">
        <f aca="false">A99</f>
        <v>0</v>
      </c>
      <c r="C100" s="30" t="n">
        <f aca="false">C99</f>
        <v>0</v>
      </c>
      <c r="D100" s="30" t="n">
        <f aca="false">D99</f>
        <v>0</v>
      </c>
      <c r="F100" s="139" t="str">
        <f aca="false">'Modulo Squadre'!B105</f>
        <v>Inserire almeno 3 Atleti</v>
      </c>
      <c r="G100" s="135" t="e">
        <f aca="false">G99</f>
        <v>#VALUE!</v>
      </c>
      <c r="H100" s="135" t="e">
        <f aca="false">H99</f>
        <v>#VALUE!</v>
      </c>
      <c r="I100" s="135" t="str">
        <f aca="false">I99</f>
        <v>u</v>
      </c>
      <c r="K100" s="30" t="str">
        <f aca="false">UPPER('Modulo Squadre'!B103)</f>
        <v/>
      </c>
      <c r="M100" s="30" t="n">
        <v>3</v>
      </c>
      <c r="O100" s="30" t="n">
        <f aca="false">O99</f>
        <v>0</v>
      </c>
      <c r="Q100" s="139" t="n">
        <f aca="false">'Modulo Squadre'!D106</f>
        <v>0</v>
      </c>
    </row>
    <row r="101" customFormat="false" ht="12.75" hidden="false" customHeight="false" outlineLevel="0" collapsed="false">
      <c r="A101" s="137" t="n">
        <f aca="false">A100</f>
        <v>0</v>
      </c>
      <c r="C101" s="30" t="n">
        <f aca="false">C100</f>
        <v>0</v>
      </c>
      <c r="D101" s="30" t="n">
        <f aca="false">D100</f>
        <v>0</v>
      </c>
      <c r="F101" s="139" t="str">
        <f aca="false">'Modulo Squadre'!B105</f>
        <v>Inserire almeno 3 Atleti</v>
      </c>
      <c r="G101" s="135" t="e">
        <f aca="false">G100</f>
        <v>#VALUE!</v>
      </c>
      <c r="H101" s="135" t="e">
        <f aca="false">H100</f>
        <v>#VALUE!</v>
      </c>
      <c r="I101" s="135" t="str">
        <f aca="false">I100</f>
        <v>u</v>
      </c>
      <c r="K101" s="30" t="str">
        <f aca="false">UPPER('Modulo Squadre'!B103)</f>
        <v/>
      </c>
      <c r="M101" s="30" t="n">
        <v>4</v>
      </c>
      <c r="O101" s="30" t="n">
        <f aca="false">O100</f>
        <v>0</v>
      </c>
      <c r="Q101" s="139" t="n">
        <f aca="false">'Modulo Squadre'!E106</f>
        <v>0</v>
      </c>
    </row>
    <row r="102" customFormat="false" ht="12.75" hidden="false" customHeight="false" outlineLevel="0" collapsed="false">
      <c r="A102" s="137" t="n">
        <f aca="false">A101</f>
        <v>0</v>
      </c>
      <c r="C102" s="30" t="n">
        <f aca="false">C101</f>
        <v>0</v>
      </c>
      <c r="D102" s="30" t="n">
        <f aca="false">D101</f>
        <v>0</v>
      </c>
      <c r="F102" s="139" t="str">
        <f aca="false">'Modulo Squadre'!B105</f>
        <v>Inserire almeno 3 Atleti</v>
      </c>
      <c r="G102" s="135" t="e">
        <f aca="false">G101</f>
        <v>#VALUE!</v>
      </c>
      <c r="H102" s="135" t="e">
        <f aca="false">H101</f>
        <v>#VALUE!</v>
      </c>
      <c r="I102" s="135" t="str">
        <f aca="false">I101</f>
        <v>u</v>
      </c>
      <c r="K102" s="30" t="str">
        <f aca="false">UPPER('Modulo Squadre'!B103)</f>
        <v/>
      </c>
      <c r="M102" s="30" t="n">
        <v>5</v>
      </c>
      <c r="O102" s="30" t="n">
        <f aca="false">O101</f>
        <v>0</v>
      </c>
      <c r="Q102" s="139" t="n">
        <f aca="false">'Modulo Squadre'!F106</f>
        <v>0</v>
      </c>
    </row>
    <row r="103" customFormat="false" ht="12.75" hidden="false" customHeight="false" outlineLevel="0" collapsed="false">
      <c r="A103" s="137" t="n">
        <f aca="false">A102</f>
        <v>0</v>
      </c>
      <c r="C103" s="30" t="n">
        <f aca="false">C102</f>
        <v>0</v>
      </c>
      <c r="D103" s="30" t="n">
        <f aca="false">D102</f>
        <v>0</v>
      </c>
      <c r="F103" s="139" t="str">
        <f aca="false">'Modulo Squadre'!B105</f>
        <v>Inserire almeno 3 Atleti</v>
      </c>
      <c r="G103" s="135" t="e">
        <f aca="false">G102</f>
        <v>#VALUE!</v>
      </c>
      <c r="H103" s="135" t="e">
        <f aca="false">H102</f>
        <v>#VALUE!</v>
      </c>
      <c r="I103" s="135" t="str">
        <f aca="false">I102</f>
        <v>u</v>
      </c>
      <c r="K103" s="30" t="str">
        <f aca="false">UPPER('Modulo Squadre'!B103)</f>
        <v/>
      </c>
      <c r="M103" s="30" t="n">
        <v>6</v>
      </c>
      <c r="O103" s="30" t="n">
        <f aca="false">O102</f>
        <v>0</v>
      </c>
      <c r="Q103" s="139" t="n">
        <f aca="false">'Modulo Squadre'!G106</f>
        <v>0</v>
      </c>
    </row>
    <row r="104" customFormat="false" ht="12.75" hidden="false" customHeight="false" outlineLevel="0" collapsed="false">
      <c r="A104" s="137" t="n">
        <f aca="false">A103</f>
        <v>0</v>
      </c>
      <c r="C104" s="30" t="n">
        <f aca="false">C103</f>
        <v>0</v>
      </c>
      <c r="D104" s="30" t="n">
        <f aca="false">D103</f>
        <v>0</v>
      </c>
      <c r="F104" s="139" t="str">
        <f aca="false">'Modulo Squadre'!B105</f>
        <v>Inserire almeno 3 Atleti</v>
      </c>
      <c r="G104" s="135" t="e">
        <f aca="false">G103</f>
        <v>#VALUE!</v>
      </c>
      <c r="H104" s="135" t="e">
        <f aca="false">H103</f>
        <v>#VALUE!</v>
      </c>
      <c r="I104" s="135" t="str">
        <f aca="false">I103</f>
        <v>u</v>
      </c>
      <c r="K104" s="30" t="str">
        <f aca="false">UPPER('Modulo Squadre'!B103)</f>
        <v/>
      </c>
      <c r="M104" s="30" t="n">
        <v>7</v>
      </c>
      <c r="O104" s="30" t="n">
        <f aca="false">O103</f>
        <v>0</v>
      </c>
      <c r="Q104" s="139" t="n">
        <f aca="false">'Modulo Squadre'!H106</f>
        <v>0</v>
      </c>
    </row>
    <row r="105" customFormat="false" ht="12.75" hidden="false" customHeight="false" outlineLevel="0" collapsed="false">
      <c r="A105" s="137" t="n">
        <f aca="false">A104</f>
        <v>0</v>
      </c>
      <c r="C105" s="30" t="n">
        <f aca="false">C104</f>
        <v>0</v>
      </c>
      <c r="D105" s="30" t="n">
        <f aca="false">D104</f>
        <v>0</v>
      </c>
      <c r="F105" s="139" t="str">
        <f aca="false">'Modulo Squadre'!B105</f>
        <v>Inserire almeno 3 Atleti</v>
      </c>
      <c r="G105" s="135" t="e">
        <f aca="false">G104</f>
        <v>#VALUE!</v>
      </c>
      <c r="H105" s="135" t="e">
        <f aca="false">H104</f>
        <v>#VALUE!</v>
      </c>
      <c r="I105" s="135" t="str">
        <f aca="false">I104</f>
        <v>u</v>
      </c>
      <c r="K105" s="30" t="str">
        <f aca="false">UPPER('Modulo Squadre'!B103)</f>
        <v/>
      </c>
      <c r="M105" s="30" t="n">
        <v>8</v>
      </c>
      <c r="O105" s="30" t="n">
        <f aca="false">O104</f>
        <v>0</v>
      </c>
      <c r="Q105" s="139" t="n">
        <f aca="false">'Modulo Squadre'!I106</f>
        <v>0</v>
      </c>
    </row>
    <row r="106" customFormat="false" ht="12.75" hidden="false" customHeight="false" outlineLevel="0" collapsed="false">
      <c r="A106" s="137" t="n">
        <f aca="false">A105</f>
        <v>0</v>
      </c>
      <c r="C106" s="30" t="n">
        <f aca="false">C105</f>
        <v>0</v>
      </c>
      <c r="D106" s="30" t="n">
        <f aca="false">D105</f>
        <v>0</v>
      </c>
      <c r="F106" s="139" t="str">
        <f aca="false">'Modulo Squadre'!B105</f>
        <v>Inserire almeno 3 Atleti</v>
      </c>
      <c r="G106" s="135" t="e">
        <f aca="false">G105</f>
        <v>#VALUE!</v>
      </c>
      <c r="H106" s="135" t="e">
        <f aca="false">H105</f>
        <v>#VALUE!</v>
      </c>
      <c r="I106" s="135" t="str">
        <f aca="false">I105</f>
        <v>u</v>
      </c>
      <c r="K106" s="30" t="str">
        <f aca="false">UPPER('Modulo Squadre'!B103)</f>
        <v/>
      </c>
      <c r="M106" s="30" t="n">
        <v>9</v>
      </c>
      <c r="O106" s="30" t="n">
        <f aca="false">O105</f>
        <v>0</v>
      </c>
      <c r="Q106" s="139" t="n">
        <f aca="false">'Modulo Squadre'!J106</f>
        <v>0</v>
      </c>
    </row>
    <row r="107" customFormat="false" ht="12.75" hidden="false" customHeight="false" outlineLevel="0" collapsed="false">
      <c r="A107" s="137" t="n">
        <f aca="false">A106</f>
        <v>0</v>
      </c>
      <c r="C107" s="30" t="n">
        <f aca="false">C106</f>
        <v>0</v>
      </c>
      <c r="D107" s="30" t="n">
        <f aca="false">D106</f>
        <v>0</v>
      </c>
      <c r="F107" s="139" t="str">
        <f aca="false">'Modulo Squadre'!B105</f>
        <v>Inserire almeno 3 Atleti</v>
      </c>
      <c r="G107" s="135" t="e">
        <f aca="false">G106</f>
        <v>#VALUE!</v>
      </c>
      <c r="H107" s="135" t="e">
        <f aca="false">H106</f>
        <v>#VALUE!</v>
      </c>
      <c r="I107" s="135" t="str">
        <f aca="false">I106</f>
        <v>u</v>
      </c>
      <c r="K107" s="30" t="str">
        <f aca="false">UPPER('Modulo Squadre'!B103)</f>
        <v/>
      </c>
      <c r="M107" s="30" t="n">
        <v>10</v>
      </c>
      <c r="O107" s="30" t="n">
        <f aca="false">O106</f>
        <v>0</v>
      </c>
      <c r="Q107" s="139" t="n">
        <f aca="false">'Modulo Squadre'!K106</f>
        <v>0</v>
      </c>
    </row>
    <row r="108" customFormat="false" ht="12.75" hidden="false" customHeight="false" outlineLevel="0" collapsed="false">
      <c r="A108" s="137" t="n">
        <f aca="false">A107</f>
        <v>0</v>
      </c>
      <c r="C108" s="30" t="n">
        <f aca="false">C107</f>
        <v>0</v>
      </c>
      <c r="D108" s="30" t="n">
        <f aca="false">D107</f>
        <v>0</v>
      </c>
      <c r="F108" s="139" t="str">
        <f aca="false">'Modulo Squadre'!B105</f>
        <v>Inserire almeno 3 Atleti</v>
      </c>
      <c r="G108" s="135" t="e">
        <f aca="false">G107</f>
        <v>#VALUE!</v>
      </c>
      <c r="H108" s="135" t="e">
        <f aca="false">H107</f>
        <v>#VALUE!</v>
      </c>
      <c r="I108" s="135" t="str">
        <f aca="false">I107</f>
        <v>u</v>
      </c>
      <c r="K108" s="30" t="str">
        <f aca="false">UPPER('Modulo Squadre'!B103)</f>
        <v/>
      </c>
      <c r="M108" s="30" t="n">
        <v>11</v>
      </c>
      <c r="O108" s="30" t="n">
        <f aca="false">O107</f>
        <v>0</v>
      </c>
      <c r="Q108" s="139" t="n">
        <f aca="false">'Modulo Squadre'!L106</f>
        <v>0</v>
      </c>
    </row>
    <row r="109" customFormat="false" ht="12.75" hidden="false" customHeight="false" outlineLevel="0" collapsed="false">
      <c r="A109" s="137" t="n">
        <f aca="false">A108</f>
        <v>0</v>
      </c>
      <c r="C109" s="30" t="n">
        <f aca="false">C108</f>
        <v>0</v>
      </c>
      <c r="D109" s="30" t="n">
        <f aca="false">D108</f>
        <v>0</v>
      </c>
      <c r="F109" s="139" t="str">
        <f aca="false">'Modulo Squadre'!B105</f>
        <v>Inserire almeno 3 Atleti</v>
      </c>
      <c r="G109" s="135" t="e">
        <f aca="false">G108</f>
        <v>#VALUE!</v>
      </c>
      <c r="H109" s="135" t="e">
        <f aca="false">H108</f>
        <v>#VALUE!</v>
      </c>
      <c r="I109" s="135" t="str">
        <f aca="false">I108</f>
        <v>u</v>
      </c>
      <c r="K109" s="30" t="str">
        <f aca="false">UPPER('Modulo Squadre'!B103)</f>
        <v/>
      </c>
      <c r="M109" s="30" t="n">
        <v>12</v>
      </c>
      <c r="O109" s="30" t="n">
        <f aca="false">O108</f>
        <v>0</v>
      </c>
      <c r="Q109" s="139" t="n">
        <f aca="false">'Modulo Squadre'!M106</f>
        <v>0</v>
      </c>
    </row>
    <row r="110" customFormat="false" ht="12.75" hidden="false" customHeight="false" outlineLevel="0" collapsed="false">
      <c r="A110" s="137" t="n">
        <f aca="false">A109</f>
        <v>0</v>
      </c>
      <c r="C110" s="30" t="n">
        <f aca="false">C109</f>
        <v>0</v>
      </c>
      <c r="D110" s="30" t="n">
        <f aca="false">D109</f>
        <v>0</v>
      </c>
      <c r="F110" s="139" t="str">
        <f aca="false">'Modulo Squadre'!B105</f>
        <v>Inserire almeno 3 Atleti</v>
      </c>
      <c r="G110" s="135" t="e">
        <f aca="false">G109</f>
        <v>#VALUE!</v>
      </c>
      <c r="H110" s="135" t="e">
        <f aca="false">H109</f>
        <v>#VALUE!</v>
      </c>
      <c r="I110" s="135" t="str">
        <f aca="false">I109</f>
        <v>u</v>
      </c>
      <c r="K110" s="30" t="str">
        <f aca="false">UPPER('Modulo Squadre'!B103)</f>
        <v/>
      </c>
      <c r="M110" s="30" t="n">
        <v>13</v>
      </c>
      <c r="O110" s="30" t="n">
        <f aca="false">O109</f>
        <v>0</v>
      </c>
      <c r="Q110" s="139" t="n">
        <f aca="false">'Modulo Squadre'!B107</f>
        <v>0</v>
      </c>
    </row>
    <row r="111" customFormat="false" ht="12.75" hidden="false" customHeight="false" outlineLevel="0" collapsed="false">
      <c r="A111" s="137" t="n">
        <f aca="false">A110</f>
        <v>0</v>
      </c>
      <c r="C111" s="30" t="n">
        <f aca="false">C110</f>
        <v>0</v>
      </c>
      <c r="D111" s="30" t="n">
        <f aca="false">D110</f>
        <v>0</v>
      </c>
      <c r="F111" s="139" t="str">
        <f aca="false">'Modulo Squadre'!B105</f>
        <v>Inserire almeno 3 Atleti</v>
      </c>
      <c r="G111" s="135" t="e">
        <f aca="false">G110</f>
        <v>#VALUE!</v>
      </c>
      <c r="H111" s="135" t="e">
        <f aca="false">H110</f>
        <v>#VALUE!</v>
      </c>
      <c r="I111" s="135" t="str">
        <f aca="false">I110</f>
        <v>u</v>
      </c>
      <c r="K111" s="30" t="str">
        <f aca="false">UPPER('Modulo Squadre'!B103)</f>
        <v/>
      </c>
      <c r="M111" s="30" t="n">
        <v>14</v>
      </c>
      <c r="O111" s="30" t="n">
        <f aca="false">O110</f>
        <v>0</v>
      </c>
      <c r="Q111" s="139" t="n">
        <f aca="false">'Modulo Squadre'!C107</f>
        <v>0</v>
      </c>
    </row>
    <row r="112" customFormat="false" ht="12.75" hidden="false" customHeight="false" outlineLevel="0" collapsed="false">
      <c r="A112" s="137" t="n">
        <f aca="false">A111</f>
        <v>0</v>
      </c>
      <c r="C112" s="30" t="n">
        <f aca="false">C111</f>
        <v>0</v>
      </c>
      <c r="D112" s="30" t="n">
        <f aca="false">D111</f>
        <v>0</v>
      </c>
      <c r="F112" s="139" t="str">
        <f aca="false">'Modulo Squadre'!B105</f>
        <v>Inserire almeno 3 Atleti</v>
      </c>
      <c r="G112" s="135" t="e">
        <f aca="false">G111</f>
        <v>#VALUE!</v>
      </c>
      <c r="H112" s="135" t="e">
        <f aca="false">H111</f>
        <v>#VALUE!</v>
      </c>
      <c r="I112" s="135" t="str">
        <f aca="false">I111</f>
        <v>u</v>
      </c>
      <c r="K112" s="30" t="str">
        <f aca="false">UPPER('Modulo Squadre'!B103)</f>
        <v/>
      </c>
      <c r="M112" s="30" t="n">
        <v>15</v>
      </c>
      <c r="O112" s="30" t="n">
        <f aca="false">O111</f>
        <v>0</v>
      </c>
      <c r="Q112" s="139" t="n">
        <f aca="false">'Modulo Squadre'!D107</f>
        <v>0</v>
      </c>
    </row>
    <row r="113" customFormat="false" ht="12.75" hidden="false" customHeight="false" outlineLevel="0" collapsed="false">
      <c r="A113" s="137" t="n">
        <f aca="false">A112</f>
        <v>0</v>
      </c>
      <c r="C113" s="30" t="n">
        <f aca="false">C112</f>
        <v>0</v>
      </c>
      <c r="D113" s="30" t="n">
        <f aca="false">D112</f>
        <v>0</v>
      </c>
      <c r="F113" s="139" t="str">
        <f aca="false">'Modulo Squadre'!B105</f>
        <v>Inserire almeno 3 Atleti</v>
      </c>
      <c r="G113" s="135" t="e">
        <f aca="false">G112</f>
        <v>#VALUE!</v>
      </c>
      <c r="H113" s="135" t="e">
        <f aca="false">H112</f>
        <v>#VALUE!</v>
      </c>
      <c r="I113" s="135" t="str">
        <f aca="false">I112</f>
        <v>u</v>
      </c>
      <c r="K113" s="30" t="str">
        <f aca="false">UPPER('Modulo Squadre'!B103)</f>
        <v/>
      </c>
      <c r="M113" s="30" t="n">
        <v>16</v>
      </c>
      <c r="O113" s="30" t="n">
        <f aca="false">O112</f>
        <v>0</v>
      </c>
      <c r="Q113" s="139" t="n">
        <f aca="false">'Modulo Squadre'!E107</f>
        <v>0</v>
      </c>
    </row>
    <row r="114" customFormat="false" ht="12.75" hidden="false" customHeight="false" outlineLevel="0" collapsed="false">
      <c r="A114" s="137" t="n">
        <f aca="false">A113</f>
        <v>0</v>
      </c>
      <c r="C114" s="30" t="n">
        <f aca="false">C113</f>
        <v>0</v>
      </c>
      <c r="D114" s="30" t="n">
        <f aca="false">D113</f>
        <v>0</v>
      </c>
      <c r="F114" s="139" t="str">
        <f aca="false">'Modulo Squadre'!B105</f>
        <v>Inserire almeno 3 Atleti</v>
      </c>
      <c r="G114" s="135" t="e">
        <f aca="false">G113</f>
        <v>#VALUE!</v>
      </c>
      <c r="H114" s="135" t="e">
        <f aca="false">H113</f>
        <v>#VALUE!</v>
      </c>
      <c r="I114" s="135" t="str">
        <f aca="false">I113</f>
        <v>u</v>
      </c>
      <c r="K114" s="30" t="str">
        <f aca="false">UPPER('Modulo Squadre'!B103)</f>
        <v/>
      </c>
      <c r="M114" s="30" t="n">
        <v>17</v>
      </c>
      <c r="O114" s="30" t="n">
        <f aca="false">O113</f>
        <v>0</v>
      </c>
      <c r="Q114" s="139" t="n">
        <f aca="false">'Modulo Squadre'!F107</f>
        <v>0</v>
      </c>
    </row>
    <row r="115" customFormat="false" ht="12.75" hidden="false" customHeight="false" outlineLevel="0" collapsed="false">
      <c r="A115" s="137" t="n">
        <f aca="false">A114</f>
        <v>0</v>
      </c>
      <c r="C115" s="30" t="n">
        <f aca="false">C114</f>
        <v>0</v>
      </c>
      <c r="D115" s="30" t="n">
        <f aca="false">D114</f>
        <v>0</v>
      </c>
      <c r="F115" s="139" t="str">
        <f aca="false">'Modulo Squadre'!B105</f>
        <v>Inserire almeno 3 Atleti</v>
      </c>
      <c r="G115" s="135" t="e">
        <f aca="false">G114</f>
        <v>#VALUE!</v>
      </c>
      <c r="H115" s="135" t="e">
        <f aca="false">H114</f>
        <v>#VALUE!</v>
      </c>
      <c r="I115" s="135" t="str">
        <f aca="false">I114</f>
        <v>u</v>
      </c>
      <c r="K115" s="30" t="str">
        <f aca="false">UPPER('Modulo Squadre'!B103)</f>
        <v/>
      </c>
      <c r="M115" s="30" t="n">
        <v>18</v>
      </c>
      <c r="O115" s="30" t="n">
        <f aca="false">O114</f>
        <v>0</v>
      </c>
      <c r="Q115" s="139" t="n">
        <f aca="false">'Modulo Squadre'!G107</f>
        <v>0</v>
      </c>
    </row>
    <row r="116" customFormat="false" ht="12.75" hidden="false" customHeight="false" outlineLevel="0" collapsed="false">
      <c r="A116" s="137" t="n">
        <f aca="false">A115</f>
        <v>0</v>
      </c>
      <c r="C116" s="30" t="n">
        <f aca="false">C115</f>
        <v>0</v>
      </c>
      <c r="D116" s="30" t="n">
        <f aca="false">D115</f>
        <v>0</v>
      </c>
      <c r="F116" s="139" t="str">
        <f aca="false">'Modulo Squadre'!B105</f>
        <v>Inserire almeno 3 Atleti</v>
      </c>
      <c r="G116" s="135" t="e">
        <f aca="false">G115</f>
        <v>#VALUE!</v>
      </c>
      <c r="H116" s="135" t="e">
        <f aca="false">H115</f>
        <v>#VALUE!</v>
      </c>
      <c r="I116" s="135" t="str">
        <f aca="false">I115</f>
        <v>u</v>
      </c>
      <c r="K116" s="30" t="str">
        <f aca="false">UPPER('Modulo Squadre'!B103)</f>
        <v/>
      </c>
      <c r="M116" s="30" t="n">
        <v>19</v>
      </c>
      <c r="O116" s="30" t="n">
        <f aca="false">O115</f>
        <v>0</v>
      </c>
      <c r="Q116" s="139" t="n">
        <f aca="false">'Modulo Squadre'!H107</f>
        <v>0</v>
      </c>
    </row>
    <row r="117" customFormat="false" ht="12.75" hidden="false" customHeight="false" outlineLevel="0" collapsed="false">
      <c r="A117" s="137" t="n">
        <f aca="false">A116</f>
        <v>0</v>
      </c>
      <c r="C117" s="30" t="n">
        <f aca="false">C116</f>
        <v>0</v>
      </c>
      <c r="D117" s="30" t="n">
        <f aca="false">D116</f>
        <v>0</v>
      </c>
      <c r="F117" s="139" t="str">
        <f aca="false">'Modulo Squadre'!B105</f>
        <v>Inserire almeno 3 Atleti</v>
      </c>
      <c r="G117" s="135" t="e">
        <f aca="false">G116</f>
        <v>#VALUE!</v>
      </c>
      <c r="H117" s="135" t="e">
        <f aca="false">H116</f>
        <v>#VALUE!</v>
      </c>
      <c r="I117" s="135" t="str">
        <f aca="false">I116</f>
        <v>u</v>
      </c>
      <c r="K117" s="30" t="str">
        <f aca="false">UPPER('Modulo Squadre'!B103)</f>
        <v/>
      </c>
      <c r="M117" s="30" t="n">
        <v>20</v>
      </c>
      <c r="O117" s="30" t="n">
        <f aca="false">O116</f>
        <v>0</v>
      </c>
      <c r="Q117" s="139" t="n">
        <f aca="false">'Modulo Squadre'!I107</f>
        <v>0</v>
      </c>
    </row>
    <row r="118" customFormat="false" ht="12.75" hidden="false" customHeight="false" outlineLevel="0" collapsed="false">
      <c r="A118" s="137" t="n">
        <f aca="false">A117</f>
        <v>0</v>
      </c>
      <c r="C118" s="30" t="n">
        <f aca="false">C117</f>
        <v>0</v>
      </c>
      <c r="D118" s="30" t="n">
        <f aca="false">D117</f>
        <v>0</v>
      </c>
      <c r="F118" s="139" t="str">
        <f aca="false">'Modulo Squadre'!B105</f>
        <v>Inserire almeno 3 Atleti</v>
      </c>
      <c r="G118" s="135" t="e">
        <f aca="false">G117</f>
        <v>#VALUE!</v>
      </c>
      <c r="H118" s="135" t="e">
        <f aca="false">H117</f>
        <v>#VALUE!</v>
      </c>
      <c r="I118" s="135" t="str">
        <f aca="false">I117</f>
        <v>u</v>
      </c>
      <c r="K118" s="30" t="str">
        <f aca="false">UPPER('Modulo Squadre'!B103)</f>
        <v/>
      </c>
      <c r="M118" s="30" t="n">
        <v>21</v>
      </c>
      <c r="O118" s="30" t="n">
        <f aca="false">O117</f>
        <v>0</v>
      </c>
      <c r="Q118" s="139" t="n">
        <f aca="false">'Modulo Squadre'!J107</f>
        <v>0</v>
      </c>
    </row>
    <row r="119" customFormat="false" ht="12.75" hidden="false" customHeight="false" outlineLevel="0" collapsed="false">
      <c r="A119" s="137" t="n">
        <f aca="false">A118</f>
        <v>0</v>
      </c>
      <c r="C119" s="30" t="n">
        <f aca="false">C118</f>
        <v>0</v>
      </c>
      <c r="D119" s="30" t="n">
        <f aca="false">D118</f>
        <v>0</v>
      </c>
      <c r="F119" s="139" t="str">
        <f aca="false">'Modulo Squadre'!B105</f>
        <v>Inserire almeno 3 Atleti</v>
      </c>
      <c r="G119" s="135" t="e">
        <f aca="false">G118</f>
        <v>#VALUE!</v>
      </c>
      <c r="H119" s="135" t="e">
        <f aca="false">H118</f>
        <v>#VALUE!</v>
      </c>
      <c r="I119" s="135" t="str">
        <f aca="false">I118</f>
        <v>u</v>
      </c>
      <c r="K119" s="30" t="str">
        <f aca="false">UPPER('Modulo Squadre'!B103)</f>
        <v/>
      </c>
      <c r="M119" s="30" t="n">
        <v>22</v>
      </c>
      <c r="O119" s="30" t="n">
        <f aca="false">O118</f>
        <v>0</v>
      </c>
      <c r="P119" s="139"/>
      <c r="Q119" s="139" t="n">
        <f aca="false">'Modulo Squadre'!K107</f>
        <v>0</v>
      </c>
    </row>
    <row r="120" customFormat="false" ht="12.75" hidden="false" customHeight="false" outlineLevel="0" collapsed="false">
      <c r="A120" s="137" t="n">
        <f aca="false">A119</f>
        <v>0</v>
      </c>
      <c r="C120" s="30" t="n">
        <f aca="false">C119</f>
        <v>0</v>
      </c>
      <c r="D120" s="30" t="n">
        <f aca="false">D119</f>
        <v>0</v>
      </c>
      <c r="F120" s="139" t="str">
        <f aca="false">'Modulo Squadre'!B105</f>
        <v>Inserire almeno 3 Atleti</v>
      </c>
      <c r="G120" s="135" t="e">
        <f aca="false">G119</f>
        <v>#VALUE!</v>
      </c>
      <c r="H120" s="135" t="e">
        <f aca="false">H119</f>
        <v>#VALUE!</v>
      </c>
      <c r="I120" s="135" t="str">
        <f aca="false">I119</f>
        <v>u</v>
      </c>
      <c r="K120" s="30" t="str">
        <f aca="false">UPPER('Modulo Squadre'!B103)</f>
        <v/>
      </c>
      <c r="M120" s="30" t="n">
        <v>23</v>
      </c>
      <c r="O120" s="30" t="n">
        <f aca="false">O119</f>
        <v>0</v>
      </c>
      <c r="P120" s="139"/>
      <c r="Q120" s="139" t="n">
        <f aca="false">'Modulo Squadre'!L107</f>
        <v>0</v>
      </c>
    </row>
    <row r="121" customFormat="false" ht="12.75" hidden="false" customHeight="false" outlineLevel="0" collapsed="false">
      <c r="A121" s="137" t="n">
        <f aca="false">A120</f>
        <v>0</v>
      </c>
      <c r="C121" s="30" t="n">
        <f aca="false">C120</f>
        <v>0</v>
      </c>
      <c r="D121" s="30" t="n">
        <f aca="false">D120</f>
        <v>0</v>
      </c>
      <c r="F121" s="139" t="str">
        <f aca="false">'Modulo Squadre'!B105</f>
        <v>Inserire almeno 3 Atleti</v>
      </c>
      <c r="G121" s="135" t="e">
        <f aca="false">G120</f>
        <v>#VALUE!</v>
      </c>
      <c r="H121" s="135" t="e">
        <f aca="false">H120</f>
        <v>#VALUE!</v>
      </c>
      <c r="I121" s="135" t="str">
        <f aca="false">I120</f>
        <v>u</v>
      </c>
      <c r="K121" s="30" t="str">
        <f aca="false">UPPER('Modulo Squadre'!B103)</f>
        <v/>
      </c>
      <c r="M121" s="30" t="n">
        <v>24</v>
      </c>
      <c r="O121" s="30" t="n">
        <f aca="false">O120</f>
        <v>0</v>
      </c>
      <c r="Q121" s="139" t="n">
        <f aca="false">'Modulo Squadre'!M107</f>
        <v>0</v>
      </c>
    </row>
    <row r="122" customFormat="false" ht="12.75" hidden="false" customHeight="false" outlineLevel="0" collapsed="false">
      <c r="A122" s="137" t="n">
        <f aca="false">A121</f>
        <v>0</v>
      </c>
      <c r="C122" s="30" t="n">
        <f aca="false">C121</f>
        <v>0</v>
      </c>
      <c r="D122" s="30" t="n">
        <f aca="false">'Modulo Squadre'!A130</f>
        <v>0</v>
      </c>
      <c r="F122" s="139" t="str">
        <f aca="false">'Modulo Squadre'!B129</f>
        <v>Inserire almeno 3 Atleti</v>
      </c>
      <c r="G122" s="0" t="e">
        <f aca="false">INDEX(Foglio4!D10:D20,Foglio2b!O131)</f>
        <v>#VALUE!</v>
      </c>
      <c r="H122" s="135" t="e">
        <f aca="false">INDEX(Foglio4!A2:A8,Foglio2b!P131)</f>
        <v>#VALUE!</v>
      </c>
      <c r="I122" s="135" t="s">
        <v>54</v>
      </c>
      <c r="K122" s="30" t="str">
        <f aca="false">UPPER('Modulo Squadre'!B127)</f>
        <v/>
      </c>
      <c r="M122" s="30" t="n">
        <v>1</v>
      </c>
      <c r="O122" s="30" t="n">
        <f aca="false">IF(D122=0,O121+0,O121+1)</f>
        <v>0</v>
      </c>
      <c r="P122" s="30" t="n">
        <f aca="false">'Modulo Squadre'!B133</f>
        <v>0</v>
      </c>
      <c r="Q122" s="139" t="n">
        <f aca="false">'Modulo Squadre'!B130</f>
        <v>0</v>
      </c>
    </row>
    <row r="123" customFormat="false" ht="12.75" hidden="false" customHeight="false" outlineLevel="0" collapsed="false">
      <c r="A123" s="137" t="n">
        <f aca="false">A122</f>
        <v>0</v>
      </c>
      <c r="C123" s="30" t="n">
        <f aca="false">C122</f>
        <v>0</v>
      </c>
      <c r="D123" s="30" t="n">
        <f aca="false">D122</f>
        <v>0</v>
      </c>
      <c r="F123" s="139" t="str">
        <f aca="false">'Modulo Squadre'!B129</f>
        <v>Inserire almeno 3 Atleti</v>
      </c>
      <c r="G123" s="135" t="e">
        <f aca="false">G122</f>
        <v>#VALUE!</v>
      </c>
      <c r="H123" s="135" t="e">
        <f aca="false">H122</f>
        <v>#VALUE!</v>
      </c>
      <c r="I123" s="135" t="str">
        <f aca="false">I122</f>
        <v>u</v>
      </c>
      <c r="K123" s="30" t="str">
        <f aca="false">UPPER('Modulo Squadre'!B127)</f>
        <v/>
      </c>
      <c r="M123" s="30" t="n">
        <v>2</v>
      </c>
      <c r="O123" s="30" t="n">
        <f aca="false">O122</f>
        <v>0</v>
      </c>
      <c r="Q123" s="139" t="n">
        <f aca="false">'Modulo Squadre'!C130</f>
        <v>0</v>
      </c>
    </row>
    <row r="124" customFormat="false" ht="12.75" hidden="false" customHeight="false" outlineLevel="0" collapsed="false">
      <c r="A124" s="137" t="n">
        <f aca="false">A123</f>
        <v>0</v>
      </c>
      <c r="C124" s="30" t="n">
        <f aca="false">C123</f>
        <v>0</v>
      </c>
      <c r="D124" s="30" t="n">
        <f aca="false">D123</f>
        <v>0</v>
      </c>
      <c r="F124" s="139" t="str">
        <f aca="false">'Modulo Squadre'!B129</f>
        <v>Inserire almeno 3 Atleti</v>
      </c>
      <c r="G124" s="135" t="e">
        <f aca="false">G123</f>
        <v>#VALUE!</v>
      </c>
      <c r="H124" s="135" t="e">
        <f aca="false">H123</f>
        <v>#VALUE!</v>
      </c>
      <c r="I124" s="135" t="str">
        <f aca="false">I123</f>
        <v>u</v>
      </c>
      <c r="K124" s="30" t="str">
        <f aca="false">UPPER('Modulo Squadre'!B127)</f>
        <v/>
      </c>
      <c r="M124" s="30" t="n">
        <v>3</v>
      </c>
      <c r="O124" s="30" t="n">
        <f aca="false">O123</f>
        <v>0</v>
      </c>
      <c r="Q124" s="139" t="n">
        <f aca="false">'Modulo Squadre'!D130</f>
        <v>0</v>
      </c>
    </row>
    <row r="125" customFormat="false" ht="12.75" hidden="false" customHeight="false" outlineLevel="0" collapsed="false">
      <c r="A125" s="137" t="n">
        <f aca="false">A124</f>
        <v>0</v>
      </c>
      <c r="C125" s="30" t="n">
        <f aca="false">C124</f>
        <v>0</v>
      </c>
      <c r="D125" s="30" t="n">
        <f aca="false">D124</f>
        <v>0</v>
      </c>
      <c r="F125" s="139" t="str">
        <f aca="false">'Modulo Squadre'!B129</f>
        <v>Inserire almeno 3 Atleti</v>
      </c>
      <c r="G125" s="135" t="e">
        <f aca="false">G124</f>
        <v>#VALUE!</v>
      </c>
      <c r="H125" s="135" t="e">
        <f aca="false">H124</f>
        <v>#VALUE!</v>
      </c>
      <c r="I125" s="135" t="str">
        <f aca="false">I124</f>
        <v>u</v>
      </c>
      <c r="K125" s="30" t="str">
        <f aca="false">UPPER('Modulo Squadre'!B127)</f>
        <v/>
      </c>
      <c r="M125" s="30" t="n">
        <v>4</v>
      </c>
      <c r="O125" s="30" t="n">
        <f aca="false">O124</f>
        <v>0</v>
      </c>
      <c r="Q125" s="139" t="n">
        <f aca="false">'Modulo Squadre'!E130</f>
        <v>0</v>
      </c>
    </row>
    <row r="126" customFormat="false" ht="12.75" hidden="false" customHeight="false" outlineLevel="0" collapsed="false">
      <c r="A126" s="137" t="n">
        <f aca="false">A125</f>
        <v>0</v>
      </c>
      <c r="C126" s="30" t="n">
        <f aca="false">C125</f>
        <v>0</v>
      </c>
      <c r="D126" s="30" t="n">
        <f aca="false">D125</f>
        <v>0</v>
      </c>
      <c r="F126" s="139" t="str">
        <f aca="false">'Modulo Squadre'!B129</f>
        <v>Inserire almeno 3 Atleti</v>
      </c>
      <c r="G126" s="135" t="e">
        <f aca="false">G125</f>
        <v>#VALUE!</v>
      </c>
      <c r="H126" s="135" t="e">
        <f aca="false">H125</f>
        <v>#VALUE!</v>
      </c>
      <c r="I126" s="135" t="str">
        <f aca="false">I125</f>
        <v>u</v>
      </c>
      <c r="K126" s="30" t="str">
        <f aca="false">UPPER('Modulo Squadre'!B127)</f>
        <v/>
      </c>
      <c r="M126" s="30" t="n">
        <v>5</v>
      </c>
      <c r="O126" s="30" t="n">
        <f aca="false">O125</f>
        <v>0</v>
      </c>
      <c r="Q126" s="139" t="n">
        <f aca="false">'Modulo Squadre'!F130</f>
        <v>0</v>
      </c>
    </row>
    <row r="127" customFormat="false" ht="12.75" hidden="false" customHeight="false" outlineLevel="0" collapsed="false">
      <c r="A127" s="137" t="n">
        <f aca="false">A126</f>
        <v>0</v>
      </c>
      <c r="C127" s="30" t="n">
        <f aca="false">C126</f>
        <v>0</v>
      </c>
      <c r="D127" s="30" t="n">
        <f aca="false">D126</f>
        <v>0</v>
      </c>
      <c r="F127" s="139" t="str">
        <f aca="false">'Modulo Squadre'!B129</f>
        <v>Inserire almeno 3 Atleti</v>
      </c>
      <c r="G127" s="135" t="e">
        <f aca="false">G126</f>
        <v>#VALUE!</v>
      </c>
      <c r="H127" s="135" t="e">
        <f aca="false">H126</f>
        <v>#VALUE!</v>
      </c>
      <c r="I127" s="135" t="str">
        <f aca="false">I126</f>
        <v>u</v>
      </c>
      <c r="K127" s="30" t="str">
        <f aca="false">UPPER('Modulo Squadre'!B127)</f>
        <v/>
      </c>
      <c r="M127" s="30" t="n">
        <v>6</v>
      </c>
      <c r="O127" s="30" t="n">
        <f aca="false">O126</f>
        <v>0</v>
      </c>
      <c r="Q127" s="139" t="n">
        <f aca="false">'Modulo Squadre'!G130</f>
        <v>0</v>
      </c>
    </row>
    <row r="128" customFormat="false" ht="12.75" hidden="false" customHeight="false" outlineLevel="0" collapsed="false">
      <c r="A128" s="137" t="n">
        <f aca="false">A127</f>
        <v>0</v>
      </c>
      <c r="C128" s="30" t="n">
        <f aca="false">C127</f>
        <v>0</v>
      </c>
      <c r="D128" s="30" t="n">
        <f aca="false">D127</f>
        <v>0</v>
      </c>
      <c r="F128" s="139" t="str">
        <f aca="false">'Modulo Squadre'!B129</f>
        <v>Inserire almeno 3 Atleti</v>
      </c>
      <c r="G128" s="135" t="e">
        <f aca="false">G127</f>
        <v>#VALUE!</v>
      </c>
      <c r="H128" s="135" t="e">
        <f aca="false">H127</f>
        <v>#VALUE!</v>
      </c>
      <c r="I128" s="135" t="str">
        <f aca="false">I127</f>
        <v>u</v>
      </c>
      <c r="K128" s="30" t="str">
        <f aca="false">UPPER('Modulo Squadre'!B127)</f>
        <v/>
      </c>
      <c r="M128" s="30" t="n">
        <v>7</v>
      </c>
      <c r="O128" s="30" t="n">
        <f aca="false">O127</f>
        <v>0</v>
      </c>
      <c r="Q128" s="139" t="n">
        <f aca="false">'Modulo Squadre'!H130</f>
        <v>0</v>
      </c>
    </row>
    <row r="129" customFormat="false" ht="12.75" hidden="false" customHeight="false" outlineLevel="0" collapsed="false">
      <c r="A129" s="137" t="n">
        <f aca="false">A128</f>
        <v>0</v>
      </c>
      <c r="C129" s="30" t="n">
        <f aca="false">C128</f>
        <v>0</v>
      </c>
      <c r="D129" s="30" t="n">
        <f aca="false">D128</f>
        <v>0</v>
      </c>
      <c r="F129" s="139" t="str">
        <f aca="false">'Modulo Squadre'!B129</f>
        <v>Inserire almeno 3 Atleti</v>
      </c>
      <c r="G129" s="135" t="e">
        <f aca="false">G128</f>
        <v>#VALUE!</v>
      </c>
      <c r="H129" s="135" t="e">
        <f aca="false">H128</f>
        <v>#VALUE!</v>
      </c>
      <c r="I129" s="135" t="str">
        <f aca="false">I128</f>
        <v>u</v>
      </c>
      <c r="K129" s="30" t="str">
        <f aca="false">UPPER('Modulo Squadre'!B127)</f>
        <v/>
      </c>
      <c r="M129" s="30" t="n">
        <v>8</v>
      </c>
      <c r="O129" s="30" t="n">
        <f aca="false">O128</f>
        <v>0</v>
      </c>
      <c r="Q129" s="139" t="n">
        <f aca="false">'Modulo Squadre'!I130</f>
        <v>0</v>
      </c>
    </row>
    <row r="130" customFormat="false" ht="12.75" hidden="false" customHeight="false" outlineLevel="0" collapsed="false">
      <c r="A130" s="137" t="n">
        <f aca="false">A129</f>
        <v>0</v>
      </c>
      <c r="C130" s="30" t="n">
        <f aca="false">C129</f>
        <v>0</v>
      </c>
      <c r="D130" s="30" t="n">
        <f aca="false">D129</f>
        <v>0</v>
      </c>
      <c r="F130" s="139" t="str">
        <f aca="false">'Modulo Squadre'!B129</f>
        <v>Inserire almeno 3 Atleti</v>
      </c>
      <c r="G130" s="135" t="e">
        <f aca="false">G129</f>
        <v>#VALUE!</v>
      </c>
      <c r="H130" s="135" t="e">
        <f aca="false">H129</f>
        <v>#VALUE!</v>
      </c>
      <c r="I130" s="135" t="str">
        <f aca="false">I129</f>
        <v>u</v>
      </c>
      <c r="K130" s="30" t="str">
        <f aca="false">UPPER('Modulo Squadre'!B127)</f>
        <v/>
      </c>
      <c r="M130" s="30" t="n">
        <v>9</v>
      </c>
      <c r="O130" s="30" t="n">
        <f aca="false">O129</f>
        <v>0</v>
      </c>
      <c r="Q130" s="139" t="n">
        <f aca="false">'Modulo Squadre'!J130</f>
        <v>0</v>
      </c>
    </row>
    <row r="131" customFormat="false" ht="12.75" hidden="false" customHeight="false" outlineLevel="0" collapsed="false">
      <c r="A131" s="137" t="n">
        <f aca="false">A130</f>
        <v>0</v>
      </c>
      <c r="C131" s="30" t="n">
        <f aca="false">C130</f>
        <v>0</v>
      </c>
      <c r="D131" s="30" t="n">
        <f aca="false">D130</f>
        <v>0</v>
      </c>
      <c r="F131" s="139" t="str">
        <f aca="false">'Modulo Squadre'!B129</f>
        <v>Inserire almeno 3 Atleti</v>
      </c>
      <c r="G131" s="135" t="e">
        <f aca="false">G130</f>
        <v>#VALUE!</v>
      </c>
      <c r="H131" s="135" t="e">
        <f aca="false">H130</f>
        <v>#VALUE!</v>
      </c>
      <c r="I131" s="135" t="str">
        <f aca="false">I130</f>
        <v>u</v>
      </c>
      <c r="K131" s="30" t="str">
        <f aca="false">UPPER('Modulo Squadre'!B127)</f>
        <v/>
      </c>
      <c r="M131" s="30" t="n">
        <v>10</v>
      </c>
      <c r="O131" s="30" t="n">
        <f aca="false">O130</f>
        <v>0</v>
      </c>
      <c r="Q131" s="139" t="n">
        <f aca="false">'Modulo Squadre'!K130</f>
        <v>0</v>
      </c>
    </row>
    <row r="132" customFormat="false" ht="12.75" hidden="false" customHeight="false" outlineLevel="0" collapsed="false">
      <c r="A132" s="137" t="n">
        <f aca="false">A131</f>
        <v>0</v>
      </c>
      <c r="C132" s="30" t="n">
        <f aca="false">C131</f>
        <v>0</v>
      </c>
      <c r="D132" s="30" t="n">
        <f aca="false">D131</f>
        <v>0</v>
      </c>
      <c r="F132" s="139" t="str">
        <f aca="false">'Modulo Squadre'!B129</f>
        <v>Inserire almeno 3 Atleti</v>
      </c>
      <c r="G132" s="135" t="e">
        <f aca="false">G131</f>
        <v>#VALUE!</v>
      </c>
      <c r="H132" s="135" t="e">
        <f aca="false">H131</f>
        <v>#VALUE!</v>
      </c>
      <c r="I132" s="135" t="str">
        <f aca="false">I131</f>
        <v>u</v>
      </c>
      <c r="K132" s="30" t="str">
        <f aca="false">UPPER('Modulo Squadre'!B127)</f>
        <v/>
      </c>
      <c r="M132" s="30" t="n">
        <v>11</v>
      </c>
      <c r="O132" s="30" t="n">
        <f aca="false">O131</f>
        <v>0</v>
      </c>
      <c r="Q132" s="139" t="n">
        <f aca="false">'Modulo Squadre'!L130</f>
        <v>0</v>
      </c>
    </row>
    <row r="133" customFormat="false" ht="12.75" hidden="false" customHeight="false" outlineLevel="0" collapsed="false">
      <c r="A133" s="137" t="n">
        <f aca="false">A132</f>
        <v>0</v>
      </c>
      <c r="C133" s="30" t="n">
        <f aca="false">C132</f>
        <v>0</v>
      </c>
      <c r="D133" s="30" t="n">
        <f aca="false">D132</f>
        <v>0</v>
      </c>
      <c r="F133" s="139" t="str">
        <f aca="false">'Modulo Squadre'!B129</f>
        <v>Inserire almeno 3 Atleti</v>
      </c>
      <c r="G133" s="135" t="e">
        <f aca="false">G132</f>
        <v>#VALUE!</v>
      </c>
      <c r="H133" s="135" t="e">
        <f aca="false">H132</f>
        <v>#VALUE!</v>
      </c>
      <c r="I133" s="135" t="str">
        <f aca="false">I132</f>
        <v>u</v>
      </c>
      <c r="K133" s="30" t="str">
        <f aca="false">UPPER('Modulo Squadre'!B127)</f>
        <v/>
      </c>
      <c r="M133" s="30" t="n">
        <v>12</v>
      </c>
      <c r="O133" s="30" t="n">
        <f aca="false">O132</f>
        <v>0</v>
      </c>
      <c r="Q133" s="139" t="n">
        <f aca="false">'Modulo Squadre'!M130</f>
        <v>0</v>
      </c>
    </row>
    <row r="134" customFormat="false" ht="12.75" hidden="false" customHeight="false" outlineLevel="0" collapsed="false">
      <c r="A134" s="137" t="n">
        <f aca="false">A133</f>
        <v>0</v>
      </c>
      <c r="C134" s="30" t="n">
        <f aca="false">C133</f>
        <v>0</v>
      </c>
      <c r="D134" s="30" t="n">
        <f aca="false">D133</f>
        <v>0</v>
      </c>
      <c r="F134" s="139" t="str">
        <f aca="false">'Modulo Squadre'!B129</f>
        <v>Inserire almeno 3 Atleti</v>
      </c>
      <c r="G134" s="135" t="e">
        <f aca="false">G133</f>
        <v>#VALUE!</v>
      </c>
      <c r="H134" s="135" t="e">
        <f aca="false">H133</f>
        <v>#VALUE!</v>
      </c>
      <c r="I134" s="135" t="str">
        <f aca="false">I133</f>
        <v>u</v>
      </c>
      <c r="K134" s="30" t="str">
        <f aca="false">UPPER('Modulo Squadre'!B127)</f>
        <v/>
      </c>
      <c r="M134" s="30" t="n">
        <v>13</v>
      </c>
      <c r="O134" s="30" t="n">
        <f aca="false">O133</f>
        <v>0</v>
      </c>
      <c r="Q134" s="139" t="n">
        <f aca="false">'Modulo Squadre'!B131</f>
        <v>0</v>
      </c>
    </row>
    <row r="135" customFormat="false" ht="12.75" hidden="false" customHeight="false" outlineLevel="0" collapsed="false">
      <c r="A135" s="137" t="n">
        <f aca="false">A134</f>
        <v>0</v>
      </c>
      <c r="C135" s="30" t="n">
        <f aca="false">C134</f>
        <v>0</v>
      </c>
      <c r="D135" s="30" t="n">
        <f aca="false">D134</f>
        <v>0</v>
      </c>
      <c r="F135" s="139" t="str">
        <f aca="false">'Modulo Squadre'!B129</f>
        <v>Inserire almeno 3 Atleti</v>
      </c>
      <c r="G135" s="135" t="e">
        <f aca="false">G134</f>
        <v>#VALUE!</v>
      </c>
      <c r="H135" s="135" t="e">
        <f aca="false">H134</f>
        <v>#VALUE!</v>
      </c>
      <c r="I135" s="135" t="str">
        <f aca="false">I134</f>
        <v>u</v>
      </c>
      <c r="K135" s="30" t="str">
        <f aca="false">UPPER('Modulo Squadre'!B127)</f>
        <v/>
      </c>
      <c r="M135" s="30" t="n">
        <v>14</v>
      </c>
      <c r="O135" s="30" t="n">
        <f aca="false">O134</f>
        <v>0</v>
      </c>
      <c r="Q135" s="139" t="n">
        <f aca="false">'Modulo Squadre'!C131</f>
        <v>0</v>
      </c>
    </row>
    <row r="136" customFormat="false" ht="12.75" hidden="false" customHeight="false" outlineLevel="0" collapsed="false">
      <c r="A136" s="137" t="n">
        <f aca="false">A135</f>
        <v>0</v>
      </c>
      <c r="C136" s="30" t="n">
        <f aca="false">C135</f>
        <v>0</v>
      </c>
      <c r="D136" s="30" t="n">
        <f aca="false">D135</f>
        <v>0</v>
      </c>
      <c r="F136" s="139" t="str">
        <f aca="false">'Modulo Squadre'!B129</f>
        <v>Inserire almeno 3 Atleti</v>
      </c>
      <c r="G136" s="135" t="e">
        <f aca="false">G135</f>
        <v>#VALUE!</v>
      </c>
      <c r="H136" s="135" t="e">
        <f aca="false">H135</f>
        <v>#VALUE!</v>
      </c>
      <c r="I136" s="135" t="str">
        <f aca="false">I135</f>
        <v>u</v>
      </c>
      <c r="K136" s="30" t="str">
        <f aca="false">UPPER('Modulo Squadre'!B127)</f>
        <v/>
      </c>
      <c r="M136" s="30" t="n">
        <v>15</v>
      </c>
      <c r="O136" s="30" t="n">
        <f aca="false">O135</f>
        <v>0</v>
      </c>
      <c r="Q136" s="139" t="n">
        <f aca="false">'Modulo Squadre'!D131</f>
        <v>0</v>
      </c>
    </row>
    <row r="137" customFormat="false" ht="12.75" hidden="false" customHeight="false" outlineLevel="0" collapsed="false">
      <c r="A137" s="137" t="n">
        <f aca="false">A136</f>
        <v>0</v>
      </c>
      <c r="C137" s="30" t="n">
        <f aca="false">C136</f>
        <v>0</v>
      </c>
      <c r="D137" s="30" t="n">
        <f aca="false">D136</f>
        <v>0</v>
      </c>
      <c r="F137" s="139" t="str">
        <f aca="false">'Modulo Squadre'!B129</f>
        <v>Inserire almeno 3 Atleti</v>
      </c>
      <c r="G137" s="135" t="e">
        <f aca="false">G136</f>
        <v>#VALUE!</v>
      </c>
      <c r="H137" s="135" t="e">
        <f aca="false">H136</f>
        <v>#VALUE!</v>
      </c>
      <c r="I137" s="135" t="str">
        <f aca="false">I136</f>
        <v>u</v>
      </c>
      <c r="K137" s="30" t="str">
        <f aca="false">UPPER('Modulo Squadre'!B127)</f>
        <v/>
      </c>
      <c r="M137" s="30" t="n">
        <v>16</v>
      </c>
      <c r="O137" s="30" t="n">
        <f aca="false">O136</f>
        <v>0</v>
      </c>
      <c r="Q137" s="139" t="n">
        <f aca="false">'Modulo Squadre'!E131</f>
        <v>0</v>
      </c>
    </row>
    <row r="138" customFormat="false" ht="12.75" hidden="false" customHeight="false" outlineLevel="0" collapsed="false">
      <c r="A138" s="137" t="n">
        <f aca="false">A137</f>
        <v>0</v>
      </c>
      <c r="C138" s="30" t="n">
        <f aca="false">C137</f>
        <v>0</v>
      </c>
      <c r="D138" s="30" t="n">
        <f aca="false">D137</f>
        <v>0</v>
      </c>
      <c r="F138" s="139" t="str">
        <f aca="false">'Modulo Squadre'!B129</f>
        <v>Inserire almeno 3 Atleti</v>
      </c>
      <c r="G138" s="135" t="e">
        <f aca="false">G137</f>
        <v>#VALUE!</v>
      </c>
      <c r="H138" s="135" t="e">
        <f aca="false">H137</f>
        <v>#VALUE!</v>
      </c>
      <c r="I138" s="135" t="str">
        <f aca="false">I137</f>
        <v>u</v>
      </c>
      <c r="K138" s="30" t="str">
        <f aca="false">UPPER('Modulo Squadre'!B127)</f>
        <v/>
      </c>
      <c r="M138" s="30" t="n">
        <v>17</v>
      </c>
      <c r="O138" s="30" t="n">
        <f aca="false">O137</f>
        <v>0</v>
      </c>
      <c r="Q138" s="139" t="n">
        <f aca="false">'Modulo Squadre'!F131</f>
        <v>0</v>
      </c>
    </row>
    <row r="139" customFormat="false" ht="12.75" hidden="false" customHeight="false" outlineLevel="0" collapsed="false">
      <c r="A139" s="137" t="n">
        <f aca="false">A138</f>
        <v>0</v>
      </c>
      <c r="C139" s="30" t="n">
        <f aca="false">C138</f>
        <v>0</v>
      </c>
      <c r="D139" s="30" t="n">
        <f aca="false">D138</f>
        <v>0</v>
      </c>
      <c r="F139" s="139" t="str">
        <f aca="false">'Modulo Squadre'!B129</f>
        <v>Inserire almeno 3 Atleti</v>
      </c>
      <c r="G139" s="135" t="e">
        <f aca="false">G138</f>
        <v>#VALUE!</v>
      </c>
      <c r="H139" s="135" t="e">
        <f aca="false">H138</f>
        <v>#VALUE!</v>
      </c>
      <c r="I139" s="135" t="str">
        <f aca="false">I138</f>
        <v>u</v>
      </c>
      <c r="K139" s="30" t="str">
        <f aca="false">UPPER('Modulo Squadre'!B127)</f>
        <v/>
      </c>
      <c r="M139" s="30" t="n">
        <v>18</v>
      </c>
      <c r="O139" s="30" t="n">
        <f aca="false">O138</f>
        <v>0</v>
      </c>
      <c r="Q139" s="139" t="n">
        <f aca="false">'Modulo Squadre'!G131</f>
        <v>0</v>
      </c>
    </row>
    <row r="140" customFormat="false" ht="12.75" hidden="false" customHeight="false" outlineLevel="0" collapsed="false">
      <c r="A140" s="137" t="n">
        <f aca="false">A139</f>
        <v>0</v>
      </c>
      <c r="C140" s="30" t="n">
        <f aca="false">C139</f>
        <v>0</v>
      </c>
      <c r="D140" s="30" t="n">
        <f aca="false">D139</f>
        <v>0</v>
      </c>
      <c r="F140" s="139" t="str">
        <f aca="false">'Modulo Squadre'!B129</f>
        <v>Inserire almeno 3 Atleti</v>
      </c>
      <c r="G140" s="135" t="e">
        <f aca="false">G139</f>
        <v>#VALUE!</v>
      </c>
      <c r="H140" s="135" t="e">
        <f aca="false">H139</f>
        <v>#VALUE!</v>
      </c>
      <c r="I140" s="135" t="str">
        <f aca="false">I139</f>
        <v>u</v>
      </c>
      <c r="K140" s="30" t="str">
        <f aca="false">UPPER('Modulo Squadre'!B127)</f>
        <v/>
      </c>
      <c r="M140" s="30" t="n">
        <v>19</v>
      </c>
      <c r="O140" s="30" t="n">
        <f aca="false">O139</f>
        <v>0</v>
      </c>
      <c r="Q140" s="139" t="n">
        <f aca="false">'Modulo Squadre'!H131</f>
        <v>0</v>
      </c>
    </row>
    <row r="141" customFormat="false" ht="12.75" hidden="false" customHeight="false" outlineLevel="0" collapsed="false">
      <c r="A141" s="137" t="n">
        <f aca="false">A140</f>
        <v>0</v>
      </c>
      <c r="C141" s="30" t="n">
        <f aca="false">C140</f>
        <v>0</v>
      </c>
      <c r="D141" s="30" t="n">
        <f aca="false">D140</f>
        <v>0</v>
      </c>
      <c r="F141" s="139" t="str">
        <f aca="false">'Modulo Squadre'!B129</f>
        <v>Inserire almeno 3 Atleti</v>
      </c>
      <c r="G141" s="135" t="e">
        <f aca="false">G140</f>
        <v>#VALUE!</v>
      </c>
      <c r="H141" s="135" t="e">
        <f aca="false">H140</f>
        <v>#VALUE!</v>
      </c>
      <c r="I141" s="135" t="str">
        <f aca="false">I140</f>
        <v>u</v>
      </c>
      <c r="K141" s="30" t="str">
        <f aca="false">UPPER('Modulo Squadre'!B127)</f>
        <v/>
      </c>
      <c r="M141" s="30" t="n">
        <v>20</v>
      </c>
      <c r="O141" s="30" t="n">
        <f aca="false">O140</f>
        <v>0</v>
      </c>
      <c r="Q141" s="139" t="n">
        <f aca="false">'Modulo Squadre'!I131</f>
        <v>0</v>
      </c>
    </row>
    <row r="142" customFormat="false" ht="12.75" hidden="false" customHeight="false" outlineLevel="0" collapsed="false">
      <c r="A142" s="137" t="n">
        <f aca="false">A141</f>
        <v>0</v>
      </c>
      <c r="C142" s="30" t="n">
        <f aca="false">C141</f>
        <v>0</v>
      </c>
      <c r="D142" s="30" t="n">
        <f aca="false">D141</f>
        <v>0</v>
      </c>
      <c r="F142" s="139" t="str">
        <f aca="false">'Modulo Squadre'!B129</f>
        <v>Inserire almeno 3 Atleti</v>
      </c>
      <c r="G142" s="135" t="e">
        <f aca="false">G141</f>
        <v>#VALUE!</v>
      </c>
      <c r="H142" s="135" t="e">
        <f aca="false">H141</f>
        <v>#VALUE!</v>
      </c>
      <c r="I142" s="135" t="str">
        <f aca="false">I141</f>
        <v>u</v>
      </c>
      <c r="K142" s="30" t="str">
        <f aca="false">UPPER('Modulo Squadre'!B127)</f>
        <v/>
      </c>
      <c r="M142" s="30" t="n">
        <v>21</v>
      </c>
      <c r="O142" s="30" t="n">
        <f aca="false">O141</f>
        <v>0</v>
      </c>
      <c r="Q142" s="139" t="n">
        <f aca="false">'Modulo Squadre'!J131</f>
        <v>0</v>
      </c>
    </row>
    <row r="143" customFormat="false" ht="12.75" hidden="false" customHeight="false" outlineLevel="0" collapsed="false">
      <c r="A143" s="137" t="n">
        <f aca="false">A142</f>
        <v>0</v>
      </c>
      <c r="C143" s="30" t="n">
        <f aca="false">C142</f>
        <v>0</v>
      </c>
      <c r="D143" s="30" t="n">
        <f aca="false">D142</f>
        <v>0</v>
      </c>
      <c r="F143" s="139" t="str">
        <f aca="false">'Modulo Squadre'!B129</f>
        <v>Inserire almeno 3 Atleti</v>
      </c>
      <c r="G143" s="135" t="e">
        <f aca="false">G142</f>
        <v>#VALUE!</v>
      </c>
      <c r="H143" s="135" t="e">
        <f aca="false">H142</f>
        <v>#VALUE!</v>
      </c>
      <c r="I143" s="135" t="str">
        <f aca="false">I142</f>
        <v>u</v>
      </c>
      <c r="K143" s="30" t="str">
        <f aca="false">UPPER('Modulo Squadre'!B127)</f>
        <v/>
      </c>
      <c r="M143" s="30" t="n">
        <v>22</v>
      </c>
      <c r="O143" s="30" t="n">
        <f aca="false">O142</f>
        <v>0</v>
      </c>
      <c r="P143" s="139"/>
      <c r="Q143" s="139" t="n">
        <f aca="false">'Modulo Squadre'!K131</f>
        <v>0</v>
      </c>
    </row>
    <row r="144" customFormat="false" ht="12.75" hidden="false" customHeight="false" outlineLevel="0" collapsed="false">
      <c r="A144" s="137" t="n">
        <f aca="false">A143</f>
        <v>0</v>
      </c>
      <c r="C144" s="30" t="n">
        <f aca="false">C143</f>
        <v>0</v>
      </c>
      <c r="D144" s="30" t="n">
        <f aca="false">D143</f>
        <v>0</v>
      </c>
      <c r="F144" s="139" t="str">
        <f aca="false">'Modulo Squadre'!B129</f>
        <v>Inserire almeno 3 Atleti</v>
      </c>
      <c r="G144" s="135" t="e">
        <f aca="false">G143</f>
        <v>#VALUE!</v>
      </c>
      <c r="H144" s="135" t="e">
        <f aca="false">H143</f>
        <v>#VALUE!</v>
      </c>
      <c r="I144" s="135" t="str">
        <f aca="false">I143</f>
        <v>u</v>
      </c>
      <c r="K144" s="30" t="str">
        <f aca="false">UPPER('Modulo Squadre'!B127)</f>
        <v/>
      </c>
      <c r="M144" s="30" t="n">
        <v>23</v>
      </c>
      <c r="O144" s="30" t="n">
        <f aca="false">O143</f>
        <v>0</v>
      </c>
      <c r="P144" s="139"/>
      <c r="Q144" s="139" t="n">
        <f aca="false">'Modulo Squadre'!L131</f>
        <v>0</v>
      </c>
    </row>
    <row r="145" customFormat="false" ht="12.75" hidden="false" customHeight="false" outlineLevel="0" collapsed="false">
      <c r="A145" s="137" t="n">
        <f aca="false">A144</f>
        <v>0</v>
      </c>
      <c r="C145" s="30" t="n">
        <f aca="false">C144</f>
        <v>0</v>
      </c>
      <c r="D145" s="30" t="n">
        <f aca="false">D144</f>
        <v>0</v>
      </c>
      <c r="F145" s="139" t="str">
        <f aca="false">'Modulo Squadre'!B129</f>
        <v>Inserire almeno 3 Atleti</v>
      </c>
      <c r="G145" s="135" t="e">
        <f aca="false">G144</f>
        <v>#VALUE!</v>
      </c>
      <c r="H145" s="135" t="e">
        <f aca="false">H144</f>
        <v>#VALUE!</v>
      </c>
      <c r="I145" s="135" t="str">
        <f aca="false">I144</f>
        <v>u</v>
      </c>
      <c r="K145" s="30" t="str">
        <f aca="false">UPPER('Modulo Squadre'!B127)</f>
        <v/>
      </c>
      <c r="M145" s="30" t="n">
        <v>24</v>
      </c>
      <c r="O145" s="30" t="n">
        <f aca="false">O144</f>
        <v>0</v>
      </c>
      <c r="Q145" s="139" t="n">
        <f aca="false">'Modulo Squadre'!M131</f>
        <v>0</v>
      </c>
    </row>
    <row r="146" customFormat="false" ht="12.75" hidden="false" customHeight="false" outlineLevel="0" collapsed="false">
      <c r="A146" s="137" t="n">
        <f aca="false">A145</f>
        <v>0</v>
      </c>
      <c r="C146" s="30" t="n">
        <f aca="false">C145</f>
        <v>0</v>
      </c>
      <c r="D146" s="30" t="n">
        <f aca="false">'Modulo Squadre'!A154</f>
        <v>0</v>
      </c>
      <c r="F146" s="139" t="str">
        <f aca="false">'Modulo Squadre'!B153</f>
        <v>Inserire almeno 3 Atleti</v>
      </c>
      <c r="G146" s="0" t="e">
        <f aca="false">INDEX(Foglio4!D10:D20,Foglio2b!O155)</f>
        <v>#VALUE!</v>
      </c>
      <c r="H146" s="135" t="e">
        <f aca="false">INDEX(Foglio4!A2:A8,Foglio2b!P155)</f>
        <v>#VALUE!</v>
      </c>
      <c r="I146" s="135" t="s">
        <v>54</v>
      </c>
      <c r="K146" s="30" t="str">
        <f aca="false">UPPER('Modulo Squadre'!B151)</f>
        <v/>
      </c>
      <c r="M146" s="30" t="n">
        <v>1</v>
      </c>
      <c r="O146" s="30" t="n">
        <f aca="false">IF(D146=0,O145+0,O145+1)</f>
        <v>0</v>
      </c>
      <c r="P146" s="30" t="n">
        <f aca="false">'Modulo Squadre'!B157</f>
        <v>0</v>
      </c>
      <c r="Q146" s="139" t="n">
        <f aca="false">'Modulo Squadre'!B154</f>
        <v>0</v>
      </c>
    </row>
    <row r="147" customFormat="false" ht="12.75" hidden="false" customHeight="false" outlineLevel="0" collapsed="false">
      <c r="A147" s="137" t="n">
        <f aca="false">A146</f>
        <v>0</v>
      </c>
      <c r="C147" s="30" t="n">
        <f aca="false">C146</f>
        <v>0</v>
      </c>
      <c r="D147" s="30" t="n">
        <f aca="false">D146</f>
        <v>0</v>
      </c>
      <c r="F147" s="139" t="str">
        <f aca="false">'Modulo Squadre'!B153</f>
        <v>Inserire almeno 3 Atleti</v>
      </c>
      <c r="G147" s="135" t="e">
        <f aca="false">G146</f>
        <v>#VALUE!</v>
      </c>
      <c r="H147" s="135" t="e">
        <f aca="false">H146</f>
        <v>#VALUE!</v>
      </c>
      <c r="I147" s="135" t="str">
        <f aca="false">I146</f>
        <v>u</v>
      </c>
      <c r="K147" s="30" t="str">
        <f aca="false">UPPER('Modulo Squadre'!B151)</f>
        <v/>
      </c>
      <c r="M147" s="30" t="n">
        <v>2</v>
      </c>
      <c r="O147" s="30" t="n">
        <f aca="false">O146</f>
        <v>0</v>
      </c>
      <c r="Q147" s="139" t="n">
        <f aca="false">'Modulo Squadre'!C154</f>
        <v>0</v>
      </c>
    </row>
    <row r="148" customFormat="false" ht="12.75" hidden="false" customHeight="false" outlineLevel="0" collapsed="false">
      <c r="A148" s="137" t="n">
        <f aca="false">A147</f>
        <v>0</v>
      </c>
      <c r="C148" s="30" t="n">
        <f aca="false">C147</f>
        <v>0</v>
      </c>
      <c r="D148" s="30" t="n">
        <f aca="false">D147</f>
        <v>0</v>
      </c>
      <c r="F148" s="139" t="str">
        <f aca="false">'Modulo Squadre'!B153</f>
        <v>Inserire almeno 3 Atleti</v>
      </c>
      <c r="G148" s="135" t="e">
        <f aca="false">G147</f>
        <v>#VALUE!</v>
      </c>
      <c r="H148" s="135" t="e">
        <f aca="false">H147</f>
        <v>#VALUE!</v>
      </c>
      <c r="I148" s="135" t="str">
        <f aca="false">I147</f>
        <v>u</v>
      </c>
      <c r="K148" s="30" t="str">
        <f aca="false">UPPER('Modulo Squadre'!B151)</f>
        <v/>
      </c>
      <c r="M148" s="30" t="n">
        <v>3</v>
      </c>
      <c r="O148" s="30" t="n">
        <f aca="false">O147</f>
        <v>0</v>
      </c>
      <c r="Q148" s="139" t="n">
        <f aca="false">'Modulo Squadre'!D154</f>
        <v>0</v>
      </c>
    </row>
    <row r="149" customFormat="false" ht="12.75" hidden="false" customHeight="false" outlineLevel="0" collapsed="false">
      <c r="A149" s="137" t="n">
        <f aca="false">A148</f>
        <v>0</v>
      </c>
      <c r="C149" s="30" t="n">
        <f aca="false">C148</f>
        <v>0</v>
      </c>
      <c r="D149" s="30" t="n">
        <f aca="false">D148</f>
        <v>0</v>
      </c>
      <c r="F149" s="139" t="str">
        <f aca="false">'Modulo Squadre'!B153</f>
        <v>Inserire almeno 3 Atleti</v>
      </c>
      <c r="G149" s="135" t="e">
        <f aca="false">G148</f>
        <v>#VALUE!</v>
      </c>
      <c r="H149" s="135" t="e">
        <f aca="false">H148</f>
        <v>#VALUE!</v>
      </c>
      <c r="I149" s="135" t="str">
        <f aca="false">I148</f>
        <v>u</v>
      </c>
      <c r="K149" s="30" t="str">
        <f aca="false">UPPER('Modulo Squadre'!B151)</f>
        <v/>
      </c>
      <c r="M149" s="30" t="n">
        <v>4</v>
      </c>
      <c r="O149" s="30" t="n">
        <f aca="false">O148</f>
        <v>0</v>
      </c>
      <c r="Q149" s="139" t="n">
        <f aca="false">'Modulo Squadre'!E154</f>
        <v>0</v>
      </c>
    </row>
    <row r="150" customFormat="false" ht="12.75" hidden="false" customHeight="false" outlineLevel="0" collapsed="false">
      <c r="A150" s="137" t="n">
        <f aca="false">A149</f>
        <v>0</v>
      </c>
      <c r="C150" s="30" t="n">
        <f aca="false">C149</f>
        <v>0</v>
      </c>
      <c r="D150" s="30" t="n">
        <f aca="false">D149</f>
        <v>0</v>
      </c>
      <c r="F150" s="139" t="str">
        <f aca="false">'Modulo Squadre'!B153</f>
        <v>Inserire almeno 3 Atleti</v>
      </c>
      <c r="G150" s="135" t="e">
        <f aca="false">G149</f>
        <v>#VALUE!</v>
      </c>
      <c r="H150" s="135" t="e">
        <f aca="false">H149</f>
        <v>#VALUE!</v>
      </c>
      <c r="I150" s="135" t="str">
        <f aca="false">I149</f>
        <v>u</v>
      </c>
      <c r="K150" s="30" t="str">
        <f aca="false">UPPER('Modulo Squadre'!B151)</f>
        <v/>
      </c>
      <c r="M150" s="30" t="n">
        <v>5</v>
      </c>
      <c r="O150" s="30" t="n">
        <f aca="false">O149</f>
        <v>0</v>
      </c>
      <c r="Q150" s="139" t="n">
        <f aca="false">'Modulo Squadre'!F154</f>
        <v>0</v>
      </c>
    </row>
    <row r="151" customFormat="false" ht="12.75" hidden="false" customHeight="false" outlineLevel="0" collapsed="false">
      <c r="A151" s="137" t="n">
        <f aca="false">A150</f>
        <v>0</v>
      </c>
      <c r="C151" s="30" t="n">
        <f aca="false">C150</f>
        <v>0</v>
      </c>
      <c r="D151" s="30" t="n">
        <f aca="false">D150</f>
        <v>0</v>
      </c>
      <c r="F151" s="139" t="str">
        <f aca="false">'Modulo Squadre'!B153</f>
        <v>Inserire almeno 3 Atleti</v>
      </c>
      <c r="G151" s="135" t="e">
        <f aca="false">G150</f>
        <v>#VALUE!</v>
      </c>
      <c r="H151" s="135" t="e">
        <f aca="false">H150</f>
        <v>#VALUE!</v>
      </c>
      <c r="I151" s="135" t="str">
        <f aca="false">I150</f>
        <v>u</v>
      </c>
      <c r="K151" s="30" t="str">
        <f aca="false">UPPER('Modulo Squadre'!B151)</f>
        <v/>
      </c>
      <c r="M151" s="30" t="n">
        <v>6</v>
      </c>
      <c r="O151" s="30" t="n">
        <f aca="false">O150</f>
        <v>0</v>
      </c>
      <c r="Q151" s="139" t="n">
        <f aca="false">'Modulo Squadre'!G154</f>
        <v>0</v>
      </c>
    </row>
    <row r="152" customFormat="false" ht="12.75" hidden="false" customHeight="false" outlineLevel="0" collapsed="false">
      <c r="A152" s="137" t="n">
        <f aca="false">A151</f>
        <v>0</v>
      </c>
      <c r="C152" s="30" t="n">
        <f aca="false">C151</f>
        <v>0</v>
      </c>
      <c r="D152" s="30" t="n">
        <f aca="false">D151</f>
        <v>0</v>
      </c>
      <c r="F152" s="139" t="str">
        <f aca="false">'Modulo Squadre'!B153</f>
        <v>Inserire almeno 3 Atleti</v>
      </c>
      <c r="G152" s="135" t="e">
        <f aca="false">G151</f>
        <v>#VALUE!</v>
      </c>
      <c r="H152" s="135" t="e">
        <f aca="false">H151</f>
        <v>#VALUE!</v>
      </c>
      <c r="I152" s="135" t="str">
        <f aca="false">I151</f>
        <v>u</v>
      </c>
      <c r="K152" s="30" t="str">
        <f aca="false">UPPER('Modulo Squadre'!B151)</f>
        <v/>
      </c>
      <c r="M152" s="30" t="n">
        <v>7</v>
      </c>
      <c r="O152" s="30" t="n">
        <f aca="false">O151</f>
        <v>0</v>
      </c>
      <c r="Q152" s="139" t="n">
        <f aca="false">'Modulo Squadre'!H154</f>
        <v>0</v>
      </c>
    </row>
    <row r="153" customFormat="false" ht="12.75" hidden="false" customHeight="false" outlineLevel="0" collapsed="false">
      <c r="A153" s="137" t="n">
        <f aca="false">A152</f>
        <v>0</v>
      </c>
      <c r="C153" s="30" t="n">
        <f aca="false">C152</f>
        <v>0</v>
      </c>
      <c r="D153" s="30" t="n">
        <f aca="false">D152</f>
        <v>0</v>
      </c>
      <c r="F153" s="139" t="str">
        <f aca="false">'Modulo Squadre'!B153</f>
        <v>Inserire almeno 3 Atleti</v>
      </c>
      <c r="G153" s="135" t="e">
        <f aca="false">G152</f>
        <v>#VALUE!</v>
      </c>
      <c r="H153" s="135" t="e">
        <f aca="false">H152</f>
        <v>#VALUE!</v>
      </c>
      <c r="I153" s="135" t="str">
        <f aca="false">I152</f>
        <v>u</v>
      </c>
      <c r="K153" s="30" t="str">
        <f aca="false">UPPER('Modulo Squadre'!B151)</f>
        <v/>
      </c>
      <c r="M153" s="30" t="n">
        <v>8</v>
      </c>
      <c r="O153" s="30" t="n">
        <f aca="false">O152</f>
        <v>0</v>
      </c>
      <c r="Q153" s="139" t="n">
        <f aca="false">'Modulo Squadre'!I154</f>
        <v>0</v>
      </c>
    </row>
    <row r="154" customFormat="false" ht="12.75" hidden="false" customHeight="false" outlineLevel="0" collapsed="false">
      <c r="A154" s="137" t="n">
        <f aca="false">A153</f>
        <v>0</v>
      </c>
      <c r="C154" s="30" t="n">
        <f aca="false">C153</f>
        <v>0</v>
      </c>
      <c r="D154" s="30" t="n">
        <f aca="false">D153</f>
        <v>0</v>
      </c>
      <c r="F154" s="139" t="str">
        <f aca="false">'Modulo Squadre'!B153</f>
        <v>Inserire almeno 3 Atleti</v>
      </c>
      <c r="G154" s="135" t="e">
        <f aca="false">G153</f>
        <v>#VALUE!</v>
      </c>
      <c r="H154" s="135" t="e">
        <f aca="false">H153</f>
        <v>#VALUE!</v>
      </c>
      <c r="I154" s="135" t="str">
        <f aca="false">I153</f>
        <v>u</v>
      </c>
      <c r="K154" s="30" t="str">
        <f aca="false">UPPER('Modulo Squadre'!B151)</f>
        <v/>
      </c>
      <c r="M154" s="30" t="n">
        <v>9</v>
      </c>
      <c r="O154" s="30" t="n">
        <f aca="false">O153</f>
        <v>0</v>
      </c>
      <c r="Q154" s="139" t="n">
        <f aca="false">'Modulo Squadre'!J154</f>
        <v>0</v>
      </c>
    </row>
    <row r="155" customFormat="false" ht="12.75" hidden="false" customHeight="false" outlineLevel="0" collapsed="false">
      <c r="A155" s="137" t="n">
        <f aca="false">A154</f>
        <v>0</v>
      </c>
      <c r="C155" s="30" t="n">
        <f aca="false">C154</f>
        <v>0</v>
      </c>
      <c r="D155" s="30" t="n">
        <f aca="false">D154</f>
        <v>0</v>
      </c>
      <c r="F155" s="139" t="str">
        <f aca="false">'Modulo Squadre'!B153</f>
        <v>Inserire almeno 3 Atleti</v>
      </c>
      <c r="G155" s="135" t="e">
        <f aca="false">G154</f>
        <v>#VALUE!</v>
      </c>
      <c r="H155" s="135" t="e">
        <f aca="false">H154</f>
        <v>#VALUE!</v>
      </c>
      <c r="I155" s="135" t="str">
        <f aca="false">I154</f>
        <v>u</v>
      </c>
      <c r="K155" s="30" t="str">
        <f aca="false">UPPER('Modulo Squadre'!B151)</f>
        <v/>
      </c>
      <c r="M155" s="30" t="n">
        <v>10</v>
      </c>
      <c r="O155" s="30" t="n">
        <f aca="false">O154</f>
        <v>0</v>
      </c>
      <c r="Q155" s="139" t="n">
        <f aca="false">'Modulo Squadre'!K154</f>
        <v>0</v>
      </c>
    </row>
    <row r="156" customFormat="false" ht="12.75" hidden="false" customHeight="false" outlineLevel="0" collapsed="false">
      <c r="A156" s="137" t="n">
        <f aca="false">A155</f>
        <v>0</v>
      </c>
      <c r="C156" s="30" t="n">
        <f aca="false">C155</f>
        <v>0</v>
      </c>
      <c r="D156" s="30" t="n">
        <f aca="false">D155</f>
        <v>0</v>
      </c>
      <c r="F156" s="139" t="str">
        <f aca="false">'Modulo Squadre'!B153</f>
        <v>Inserire almeno 3 Atleti</v>
      </c>
      <c r="G156" s="135" t="e">
        <f aca="false">G155</f>
        <v>#VALUE!</v>
      </c>
      <c r="H156" s="135" t="e">
        <f aca="false">H155</f>
        <v>#VALUE!</v>
      </c>
      <c r="I156" s="135" t="str">
        <f aca="false">I155</f>
        <v>u</v>
      </c>
      <c r="K156" s="30" t="str">
        <f aca="false">UPPER('Modulo Squadre'!B151)</f>
        <v/>
      </c>
      <c r="M156" s="30" t="n">
        <v>11</v>
      </c>
      <c r="O156" s="30" t="n">
        <f aca="false">O155</f>
        <v>0</v>
      </c>
      <c r="Q156" s="139" t="n">
        <f aca="false">'Modulo Squadre'!L154</f>
        <v>0</v>
      </c>
    </row>
    <row r="157" customFormat="false" ht="12.75" hidden="false" customHeight="false" outlineLevel="0" collapsed="false">
      <c r="A157" s="137" t="n">
        <f aca="false">A156</f>
        <v>0</v>
      </c>
      <c r="C157" s="30" t="n">
        <f aca="false">C156</f>
        <v>0</v>
      </c>
      <c r="D157" s="30" t="n">
        <f aca="false">D156</f>
        <v>0</v>
      </c>
      <c r="F157" s="139" t="str">
        <f aca="false">'Modulo Squadre'!B153</f>
        <v>Inserire almeno 3 Atleti</v>
      </c>
      <c r="G157" s="135" t="e">
        <f aca="false">G156</f>
        <v>#VALUE!</v>
      </c>
      <c r="H157" s="135" t="e">
        <f aca="false">H156</f>
        <v>#VALUE!</v>
      </c>
      <c r="I157" s="135" t="str">
        <f aca="false">I156</f>
        <v>u</v>
      </c>
      <c r="K157" s="30" t="str">
        <f aca="false">UPPER('Modulo Squadre'!B151)</f>
        <v/>
      </c>
      <c r="M157" s="30" t="n">
        <v>12</v>
      </c>
      <c r="O157" s="30" t="n">
        <f aca="false">O156</f>
        <v>0</v>
      </c>
      <c r="Q157" s="139" t="n">
        <f aca="false">'Modulo Squadre'!M154</f>
        <v>0</v>
      </c>
    </row>
    <row r="158" customFormat="false" ht="12.75" hidden="false" customHeight="false" outlineLevel="0" collapsed="false">
      <c r="A158" s="137" t="n">
        <f aca="false">A157</f>
        <v>0</v>
      </c>
      <c r="C158" s="30" t="n">
        <f aca="false">C157</f>
        <v>0</v>
      </c>
      <c r="D158" s="30" t="n">
        <f aca="false">D157</f>
        <v>0</v>
      </c>
      <c r="F158" s="139" t="str">
        <f aca="false">'Modulo Squadre'!B153</f>
        <v>Inserire almeno 3 Atleti</v>
      </c>
      <c r="G158" s="135" t="e">
        <f aca="false">G157</f>
        <v>#VALUE!</v>
      </c>
      <c r="H158" s="135" t="e">
        <f aca="false">H157</f>
        <v>#VALUE!</v>
      </c>
      <c r="I158" s="135" t="str">
        <f aca="false">I157</f>
        <v>u</v>
      </c>
      <c r="K158" s="30" t="str">
        <f aca="false">UPPER('Modulo Squadre'!B151)</f>
        <v/>
      </c>
      <c r="M158" s="30" t="n">
        <v>13</v>
      </c>
      <c r="O158" s="30" t="n">
        <f aca="false">O157</f>
        <v>0</v>
      </c>
      <c r="Q158" s="139" t="n">
        <f aca="false">'Modulo Squadre'!B155</f>
        <v>0</v>
      </c>
    </row>
    <row r="159" customFormat="false" ht="12.75" hidden="false" customHeight="false" outlineLevel="0" collapsed="false">
      <c r="A159" s="137" t="n">
        <f aca="false">A158</f>
        <v>0</v>
      </c>
      <c r="C159" s="30" t="n">
        <f aca="false">C158</f>
        <v>0</v>
      </c>
      <c r="D159" s="30" t="n">
        <f aca="false">D158</f>
        <v>0</v>
      </c>
      <c r="F159" s="139" t="str">
        <f aca="false">'Modulo Squadre'!B153</f>
        <v>Inserire almeno 3 Atleti</v>
      </c>
      <c r="G159" s="135" t="e">
        <f aca="false">G158</f>
        <v>#VALUE!</v>
      </c>
      <c r="H159" s="135" t="e">
        <f aca="false">H158</f>
        <v>#VALUE!</v>
      </c>
      <c r="I159" s="135" t="str">
        <f aca="false">I158</f>
        <v>u</v>
      </c>
      <c r="K159" s="30" t="str">
        <f aca="false">UPPER('Modulo Squadre'!B151)</f>
        <v/>
      </c>
      <c r="M159" s="30" t="n">
        <v>14</v>
      </c>
      <c r="O159" s="30" t="n">
        <f aca="false">O158</f>
        <v>0</v>
      </c>
      <c r="Q159" s="139" t="n">
        <f aca="false">'Modulo Squadre'!C155</f>
        <v>0</v>
      </c>
    </row>
    <row r="160" customFormat="false" ht="12.75" hidden="false" customHeight="false" outlineLevel="0" collapsed="false">
      <c r="A160" s="137" t="n">
        <f aca="false">A159</f>
        <v>0</v>
      </c>
      <c r="C160" s="30" t="n">
        <f aca="false">C159</f>
        <v>0</v>
      </c>
      <c r="D160" s="30" t="n">
        <f aca="false">D159</f>
        <v>0</v>
      </c>
      <c r="F160" s="139" t="str">
        <f aca="false">'Modulo Squadre'!B153</f>
        <v>Inserire almeno 3 Atleti</v>
      </c>
      <c r="G160" s="135" t="e">
        <f aca="false">G159</f>
        <v>#VALUE!</v>
      </c>
      <c r="H160" s="135" t="e">
        <f aca="false">H159</f>
        <v>#VALUE!</v>
      </c>
      <c r="I160" s="135" t="str">
        <f aca="false">I159</f>
        <v>u</v>
      </c>
      <c r="K160" s="30" t="str">
        <f aca="false">UPPER('Modulo Squadre'!B151)</f>
        <v/>
      </c>
      <c r="M160" s="30" t="n">
        <v>15</v>
      </c>
      <c r="O160" s="30" t="n">
        <f aca="false">O159</f>
        <v>0</v>
      </c>
      <c r="Q160" s="139" t="n">
        <f aca="false">'Modulo Squadre'!D155</f>
        <v>0</v>
      </c>
    </row>
    <row r="161" customFormat="false" ht="12.75" hidden="false" customHeight="false" outlineLevel="0" collapsed="false">
      <c r="A161" s="137" t="n">
        <f aca="false">A160</f>
        <v>0</v>
      </c>
      <c r="C161" s="30" t="n">
        <f aca="false">C160</f>
        <v>0</v>
      </c>
      <c r="D161" s="30" t="n">
        <f aca="false">D160</f>
        <v>0</v>
      </c>
      <c r="F161" s="139" t="str">
        <f aca="false">'Modulo Squadre'!B153</f>
        <v>Inserire almeno 3 Atleti</v>
      </c>
      <c r="G161" s="135" t="e">
        <f aca="false">G160</f>
        <v>#VALUE!</v>
      </c>
      <c r="H161" s="135" t="e">
        <f aca="false">H160</f>
        <v>#VALUE!</v>
      </c>
      <c r="I161" s="135" t="str">
        <f aca="false">I160</f>
        <v>u</v>
      </c>
      <c r="K161" s="30" t="str">
        <f aca="false">UPPER('Modulo Squadre'!B151)</f>
        <v/>
      </c>
      <c r="M161" s="30" t="n">
        <v>16</v>
      </c>
      <c r="O161" s="30" t="n">
        <f aca="false">O160</f>
        <v>0</v>
      </c>
      <c r="Q161" s="139" t="n">
        <f aca="false">'Modulo Squadre'!E155</f>
        <v>0</v>
      </c>
    </row>
    <row r="162" customFormat="false" ht="12.75" hidden="false" customHeight="false" outlineLevel="0" collapsed="false">
      <c r="A162" s="137" t="n">
        <f aca="false">A161</f>
        <v>0</v>
      </c>
      <c r="C162" s="30" t="n">
        <f aca="false">C161</f>
        <v>0</v>
      </c>
      <c r="D162" s="30" t="n">
        <f aca="false">D161</f>
        <v>0</v>
      </c>
      <c r="F162" s="139" t="str">
        <f aca="false">'Modulo Squadre'!B153</f>
        <v>Inserire almeno 3 Atleti</v>
      </c>
      <c r="G162" s="135" t="e">
        <f aca="false">G161</f>
        <v>#VALUE!</v>
      </c>
      <c r="H162" s="135" t="e">
        <f aca="false">H161</f>
        <v>#VALUE!</v>
      </c>
      <c r="I162" s="135" t="str">
        <f aca="false">I161</f>
        <v>u</v>
      </c>
      <c r="K162" s="30" t="str">
        <f aca="false">UPPER('Modulo Squadre'!B151)</f>
        <v/>
      </c>
      <c r="M162" s="30" t="n">
        <v>17</v>
      </c>
      <c r="O162" s="30" t="n">
        <f aca="false">O161</f>
        <v>0</v>
      </c>
      <c r="Q162" s="139" t="n">
        <f aca="false">'Modulo Squadre'!F155</f>
        <v>0</v>
      </c>
    </row>
    <row r="163" customFormat="false" ht="12.75" hidden="false" customHeight="false" outlineLevel="0" collapsed="false">
      <c r="A163" s="137" t="n">
        <f aca="false">A162</f>
        <v>0</v>
      </c>
      <c r="C163" s="30" t="n">
        <f aca="false">C162</f>
        <v>0</v>
      </c>
      <c r="D163" s="30" t="n">
        <f aca="false">D162</f>
        <v>0</v>
      </c>
      <c r="F163" s="139" t="str">
        <f aca="false">'Modulo Squadre'!B153</f>
        <v>Inserire almeno 3 Atleti</v>
      </c>
      <c r="G163" s="135" t="e">
        <f aca="false">G162</f>
        <v>#VALUE!</v>
      </c>
      <c r="H163" s="135" t="e">
        <f aca="false">H162</f>
        <v>#VALUE!</v>
      </c>
      <c r="I163" s="135" t="str">
        <f aca="false">I162</f>
        <v>u</v>
      </c>
      <c r="K163" s="30" t="str">
        <f aca="false">UPPER('Modulo Squadre'!B151)</f>
        <v/>
      </c>
      <c r="M163" s="30" t="n">
        <v>18</v>
      </c>
      <c r="O163" s="30" t="n">
        <f aca="false">O162</f>
        <v>0</v>
      </c>
      <c r="Q163" s="139" t="n">
        <f aca="false">'Modulo Squadre'!G155</f>
        <v>0</v>
      </c>
    </row>
    <row r="164" customFormat="false" ht="12.75" hidden="false" customHeight="false" outlineLevel="0" collapsed="false">
      <c r="A164" s="137" t="n">
        <f aca="false">A163</f>
        <v>0</v>
      </c>
      <c r="C164" s="30" t="n">
        <f aca="false">C163</f>
        <v>0</v>
      </c>
      <c r="D164" s="30" t="n">
        <f aca="false">D163</f>
        <v>0</v>
      </c>
      <c r="F164" s="139" t="str">
        <f aca="false">'Modulo Squadre'!B153</f>
        <v>Inserire almeno 3 Atleti</v>
      </c>
      <c r="G164" s="135" t="e">
        <f aca="false">G163</f>
        <v>#VALUE!</v>
      </c>
      <c r="H164" s="135" t="e">
        <f aca="false">H163</f>
        <v>#VALUE!</v>
      </c>
      <c r="I164" s="135" t="str">
        <f aca="false">I163</f>
        <v>u</v>
      </c>
      <c r="K164" s="30" t="str">
        <f aca="false">UPPER('Modulo Squadre'!B151)</f>
        <v/>
      </c>
      <c r="M164" s="30" t="n">
        <v>19</v>
      </c>
      <c r="O164" s="30" t="n">
        <f aca="false">O163</f>
        <v>0</v>
      </c>
      <c r="Q164" s="139" t="n">
        <f aca="false">'Modulo Squadre'!H155</f>
        <v>0</v>
      </c>
    </row>
    <row r="165" customFormat="false" ht="12.75" hidden="false" customHeight="false" outlineLevel="0" collapsed="false">
      <c r="A165" s="137" t="n">
        <f aca="false">A164</f>
        <v>0</v>
      </c>
      <c r="C165" s="30" t="n">
        <f aca="false">C164</f>
        <v>0</v>
      </c>
      <c r="D165" s="30" t="n">
        <f aca="false">D164</f>
        <v>0</v>
      </c>
      <c r="F165" s="139" t="str">
        <f aca="false">'Modulo Squadre'!B153</f>
        <v>Inserire almeno 3 Atleti</v>
      </c>
      <c r="G165" s="135" t="e">
        <f aca="false">G164</f>
        <v>#VALUE!</v>
      </c>
      <c r="H165" s="135" t="e">
        <f aca="false">H164</f>
        <v>#VALUE!</v>
      </c>
      <c r="I165" s="135" t="str">
        <f aca="false">I164</f>
        <v>u</v>
      </c>
      <c r="K165" s="30" t="str">
        <f aca="false">UPPER('Modulo Squadre'!B151)</f>
        <v/>
      </c>
      <c r="M165" s="30" t="n">
        <v>20</v>
      </c>
      <c r="O165" s="30" t="n">
        <f aca="false">O164</f>
        <v>0</v>
      </c>
      <c r="Q165" s="139" t="n">
        <f aca="false">'Modulo Squadre'!I155</f>
        <v>0</v>
      </c>
    </row>
    <row r="166" customFormat="false" ht="12.75" hidden="false" customHeight="false" outlineLevel="0" collapsed="false">
      <c r="A166" s="137" t="n">
        <f aca="false">A165</f>
        <v>0</v>
      </c>
      <c r="C166" s="30" t="n">
        <f aca="false">C165</f>
        <v>0</v>
      </c>
      <c r="D166" s="30" t="n">
        <f aca="false">D165</f>
        <v>0</v>
      </c>
      <c r="F166" s="139" t="str">
        <f aca="false">'Modulo Squadre'!B153</f>
        <v>Inserire almeno 3 Atleti</v>
      </c>
      <c r="G166" s="135" t="e">
        <f aca="false">G165</f>
        <v>#VALUE!</v>
      </c>
      <c r="H166" s="135" t="e">
        <f aca="false">H165</f>
        <v>#VALUE!</v>
      </c>
      <c r="I166" s="135" t="str">
        <f aca="false">I165</f>
        <v>u</v>
      </c>
      <c r="K166" s="30" t="str">
        <f aca="false">UPPER('Modulo Squadre'!B151)</f>
        <v/>
      </c>
      <c r="M166" s="30" t="n">
        <v>21</v>
      </c>
      <c r="O166" s="30" t="n">
        <f aca="false">O165</f>
        <v>0</v>
      </c>
      <c r="Q166" s="139" t="n">
        <f aca="false">'Modulo Squadre'!J155</f>
        <v>0</v>
      </c>
    </row>
    <row r="167" customFormat="false" ht="12.75" hidden="false" customHeight="false" outlineLevel="0" collapsed="false">
      <c r="A167" s="137" t="n">
        <f aca="false">A166</f>
        <v>0</v>
      </c>
      <c r="C167" s="30" t="n">
        <f aca="false">C166</f>
        <v>0</v>
      </c>
      <c r="D167" s="30" t="n">
        <f aca="false">D166</f>
        <v>0</v>
      </c>
      <c r="F167" s="139" t="str">
        <f aca="false">'Modulo Squadre'!B153</f>
        <v>Inserire almeno 3 Atleti</v>
      </c>
      <c r="G167" s="135" t="e">
        <f aca="false">G166</f>
        <v>#VALUE!</v>
      </c>
      <c r="H167" s="135" t="e">
        <f aca="false">H166</f>
        <v>#VALUE!</v>
      </c>
      <c r="I167" s="135" t="str">
        <f aca="false">I166</f>
        <v>u</v>
      </c>
      <c r="K167" s="30" t="str">
        <f aca="false">UPPER('Modulo Squadre'!B151)</f>
        <v/>
      </c>
      <c r="M167" s="30" t="n">
        <v>22</v>
      </c>
      <c r="O167" s="30" t="n">
        <f aca="false">O166</f>
        <v>0</v>
      </c>
      <c r="P167" s="139"/>
      <c r="Q167" s="139" t="n">
        <f aca="false">'Modulo Squadre'!K155</f>
        <v>0</v>
      </c>
    </row>
    <row r="168" customFormat="false" ht="12.75" hidden="false" customHeight="false" outlineLevel="0" collapsed="false">
      <c r="A168" s="137" t="n">
        <f aca="false">A167</f>
        <v>0</v>
      </c>
      <c r="C168" s="30" t="n">
        <f aca="false">C167</f>
        <v>0</v>
      </c>
      <c r="D168" s="30" t="n">
        <f aca="false">D167</f>
        <v>0</v>
      </c>
      <c r="F168" s="139" t="str">
        <f aca="false">'Modulo Squadre'!B153</f>
        <v>Inserire almeno 3 Atleti</v>
      </c>
      <c r="G168" s="135" t="e">
        <f aca="false">G167</f>
        <v>#VALUE!</v>
      </c>
      <c r="H168" s="135" t="e">
        <f aca="false">H167</f>
        <v>#VALUE!</v>
      </c>
      <c r="I168" s="135" t="str">
        <f aca="false">I167</f>
        <v>u</v>
      </c>
      <c r="K168" s="30" t="str">
        <f aca="false">UPPER('Modulo Squadre'!B151)</f>
        <v/>
      </c>
      <c r="M168" s="30" t="n">
        <v>23</v>
      </c>
      <c r="O168" s="30" t="n">
        <f aca="false">O167</f>
        <v>0</v>
      </c>
      <c r="P168" s="139"/>
      <c r="Q168" s="139" t="n">
        <f aca="false">'Modulo Squadre'!L155</f>
        <v>0</v>
      </c>
    </row>
    <row r="169" customFormat="false" ht="12.75" hidden="false" customHeight="false" outlineLevel="0" collapsed="false">
      <c r="A169" s="137" t="n">
        <f aca="false">A168</f>
        <v>0</v>
      </c>
      <c r="C169" s="30" t="n">
        <f aca="false">C168</f>
        <v>0</v>
      </c>
      <c r="D169" s="30" t="n">
        <f aca="false">D168</f>
        <v>0</v>
      </c>
      <c r="F169" s="139" t="str">
        <f aca="false">'Modulo Squadre'!B153</f>
        <v>Inserire almeno 3 Atleti</v>
      </c>
      <c r="G169" s="135" t="e">
        <f aca="false">G168</f>
        <v>#VALUE!</v>
      </c>
      <c r="H169" s="135" t="e">
        <f aca="false">H168</f>
        <v>#VALUE!</v>
      </c>
      <c r="I169" s="135" t="str">
        <f aca="false">I168</f>
        <v>u</v>
      </c>
      <c r="K169" s="30" t="str">
        <f aca="false">UPPER('Modulo Squadre'!B151)</f>
        <v/>
      </c>
      <c r="M169" s="30" t="n">
        <v>24</v>
      </c>
      <c r="O169" s="30" t="n">
        <f aca="false">O168</f>
        <v>0</v>
      </c>
      <c r="Q169" s="139" t="n">
        <f aca="false">'Modulo Squadre'!M155</f>
        <v>0</v>
      </c>
    </row>
    <row r="170" customFormat="false" ht="12.75" hidden="false" customHeight="false" outlineLevel="0" collapsed="false">
      <c r="A170" s="137" t="n">
        <f aca="false">A169</f>
        <v>0</v>
      </c>
      <c r="C170" s="30" t="n">
        <f aca="false">C169</f>
        <v>0</v>
      </c>
      <c r="D170" s="30" t="n">
        <f aca="false">'Modulo Squadre'!A178</f>
        <v>0</v>
      </c>
      <c r="F170" s="139" t="str">
        <f aca="false">'Modulo Squadre'!B177</f>
        <v>Inserire almeno 3 Atleti</v>
      </c>
      <c r="G170" s="0" t="e">
        <f aca="false">INDEX(Foglio4!D10:D20,Foglio2b!O179)</f>
        <v>#VALUE!</v>
      </c>
      <c r="H170" s="135" t="e">
        <f aca="false">INDEX(Foglio4!A2:A8,Foglio2b!P179)</f>
        <v>#VALUE!</v>
      </c>
      <c r="I170" s="135" t="s">
        <v>54</v>
      </c>
      <c r="K170" s="30" t="str">
        <f aca="false">UPPER('Modulo Squadre'!B175)</f>
        <v/>
      </c>
      <c r="M170" s="30" t="n">
        <v>1</v>
      </c>
      <c r="O170" s="30" t="n">
        <f aca="false">IF(D170=0,O169+0,O169+1)</f>
        <v>0</v>
      </c>
      <c r="P170" s="30" t="n">
        <f aca="false">'Modulo Squadre'!B181</f>
        <v>0</v>
      </c>
      <c r="Q170" s="139" t="n">
        <f aca="false">'Modulo Squadre'!B178</f>
        <v>0</v>
      </c>
    </row>
    <row r="171" customFormat="false" ht="12.75" hidden="false" customHeight="false" outlineLevel="0" collapsed="false">
      <c r="A171" s="137" t="n">
        <f aca="false">A170</f>
        <v>0</v>
      </c>
      <c r="C171" s="30" t="n">
        <f aca="false">C170</f>
        <v>0</v>
      </c>
      <c r="D171" s="30" t="n">
        <f aca="false">D170</f>
        <v>0</v>
      </c>
      <c r="F171" s="139" t="str">
        <f aca="false">'Modulo Squadre'!B177</f>
        <v>Inserire almeno 3 Atleti</v>
      </c>
      <c r="G171" s="135" t="e">
        <f aca="false">G170</f>
        <v>#VALUE!</v>
      </c>
      <c r="H171" s="135" t="e">
        <f aca="false">H170</f>
        <v>#VALUE!</v>
      </c>
      <c r="I171" s="135" t="str">
        <f aca="false">I170</f>
        <v>u</v>
      </c>
      <c r="K171" s="30" t="str">
        <f aca="false">UPPER('Modulo Squadre'!B175)</f>
        <v/>
      </c>
      <c r="M171" s="30" t="n">
        <v>2</v>
      </c>
      <c r="O171" s="30" t="n">
        <f aca="false">O170</f>
        <v>0</v>
      </c>
      <c r="Q171" s="139" t="n">
        <f aca="false">'Modulo Squadre'!C178</f>
        <v>0</v>
      </c>
    </row>
    <row r="172" customFormat="false" ht="12.75" hidden="false" customHeight="false" outlineLevel="0" collapsed="false">
      <c r="A172" s="137" t="n">
        <f aca="false">A171</f>
        <v>0</v>
      </c>
      <c r="C172" s="30" t="n">
        <f aca="false">C171</f>
        <v>0</v>
      </c>
      <c r="D172" s="30" t="n">
        <f aca="false">D171</f>
        <v>0</v>
      </c>
      <c r="F172" s="139" t="str">
        <f aca="false">'Modulo Squadre'!B177</f>
        <v>Inserire almeno 3 Atleti</v>
      </c>
      <c r="G172" s="135" t="e">
        <f aca="false">G171</f>
        <v>#VALUE!</v>
      </c>
      <c r="H172" s="135" t="e">
        <f aca="false">H171</f>
        <v>#VALUE!</v>
      </c>
      <c r="I172" s="135" t="str">
        <f aca="false">I171</f>
        <v>u</v>
      </c>
      <c r="K172" s="30" t="str">
        <f aca="false">UPPER('Modulo Squadre'!B175)</f>
        <v/>
      </c>
      <c r="M172" s="30" t="n">
        <v>3</v>
      </c>
      <c r="O172" s="30" t="n">
        <f aca="false">O171</f>
        <v>0</v>
      </c>
      <c r="Q172" s="139" t="n">
        <f aca="false">'Modulo Squadre'!D178</f>
        <v>0</v>
      </c>
    </row>
    <row r="173" customFormat="false" ht="12.75" hidden="false" customHeight="false" outlineLevel="0" collapsed="false">
      <c r="A173" s="137" t="n">
        <f aca="false">A172</f>
        <v>0</v>
      </c>
      <c r="C173" s="30" t="n">
        <f aca="false">C172</f>
        <v>0</v>
      </c>
      <c r="D173" s="30" t="n">
        <f aca="false">D172</f>
        <v>0</v>
      </c>
      <c r="F173" s="139" t="str">
        <f aca="false">'Modulo Squadre'!B177</f>
        <v>Inserire almeno 3 Atleti</v>
      </c>
      <c r="G173" s="135" t="e">
        <f aca="false">G172</f>
        <v>#VALUE!</v>
      </c>
      <c r="H173" s="135" t="e">
        <f aca="false">H172</f>
        <v>#VALUE!</v>
      </c>
      <c r="I173" s="135" t="str">
        <f aca="false">I172</f>
        <v>u</v>
      </c>
      <c r="K173" s="30" t="str">
        <f aca="false">UPPER('Modulo Squadre'!B175)</f>
        <v/>
      </c>
      <c r="M173" s="30" t="n">
        <v>4</v>
      </c>
      <c r="O173" s="30" t="n">
        <f aca="false">O172</f>
        <v>0</v>
      </c>
      <c r="Q173" s="139" t="n">
        <f aca="false">'Modulo Squadre'!E178</f>
        <v>0</v>
      </c>
    </row>
    <row r="174" customFormat="false" ht="12.75" hidden="false" customHeight="false" outlineLevel="0" collapsed="false">
      <c r="A174" s="137" t="n">
        <f aca="false">A173</f>
        <v>0</v>
      </c>
      <c r="C174" s="30" t="n">
        <f aca="false">C173</f>
        <v>0</v>
      </c>
      <c r="D174" s="30" t="n">
        <f aca="false">D173</f>
        <v>0</v>
      </c>
      <c r="F174" s="139" t="str">
        <f aca="false">'Modulo Squadre'!B177</f>
        <v>Inserire almeno 3 Atleti</v>
      </c>
      <c r="G174" s="135" t="e">
        <f aca="false">G173</f>
        <v>#VALUE!</v>
      </c>
      <c r="H174" s="135" t="e">
        <f aca="false">H173</f>
        <v>#VALUE!</v>
      </c>
      <c r="I174" s="135" t="str">
        <f aca="false">I173</f>
        <v>u</v>
      </c>
      <c r="K174" s="30" t="str">
        <f aca="false">UPPER('Modulo Squadre'!B175)</f>
        <v/>
      </c>
      <c r="M174" s="30" t="n">
        <v>5</v>
      </c>
      <c r="O174" s="30" t="n">
        <f aca="false">O173</f>
        <v>0</v>
      </c>
      <c r="Q174" s="139" t="n">
        <f aca="false">'Modulo Squadre'!F178</f>
        <v>0</v>
      </c>
    </row>
    <row r="175" customFormat="false" ht="12.75" hidden="false" customHeight="false" outlineLevel="0" collapsed="false">
      <c r="A175" s="137" t="n">
        <f aca="false">A174</f>
        <v>0</v>
      </c>
      <c r="C175" s="30" t="n">
        <f aca="false">C174</f>
        <v>0</v>
      </c>
      <c r="D175" s="30" t="n">
        <f aca="false">D174</f>
        <v>0</v>
      </c>
      <c r="F175" s="139" t="str">
        <f aca="false">'Modulo Squadre'!B177</f>
        <v>Inserire almeno 3 Atleti</v>
      </c>
      <c r="G175" s="135" t="e">
        <f aca="false">G174</f>
        <v>#VALUE!</v>
      </c>
      <c r="H175" s="135" t="e">
        <f aca="false">H174</f>
        <v>#VALUE!</v>
      </c>
      <c r="I175" s="135" t="str">
        <f aca="false">I174</f>
        <v>u</v>
      </c>
      <c r="K175" s="30" t="str">
        <f aca="false">UPPER('Modulo Squadre'!B175)</f>
        <v/>
      </c>
      <c r="M175" s="30" t="n">
        <v>6</v>
      </c>
      <c r="O175" s="30" t="n">
        <f aca="false">O174</f>
        <v>0</v>
      </c>
      <c r="Q175" s="139" t="n">
        <f aca="false">'Modulo Squadre'!G178</f>
        <v>0</v>
      </c>
    </row>
    <row r="176" customFormat="false" ht="12.75" hidden="false" customHeight="false" outlineLevel="0" collapsed="false">
      <c r="A176" s="137" t="n">
        <f aca="false">A175</f>
        <v>0</v>
      </c>
      <c r="C176" s="30" t="n">
        <f aca="false">C175</f>
        <v>0</v>
      </c>
      <c r="D176" s="30" t="n">
        <f aca="false">D175</f>
        <v>0</v>
      </c>
      <c r="F176" s="139" t="str">
        <f aca="false">'Modulo Squadre'!B177</f>
        <v>Inserire almeno 3 Atleti</v>
      </c>
      <c r="G176" s="135" t="e">
        <f aca="false">G175</f>
        <v>#VALUE!</v>
      </c>
      <c r="H176" s="135" t="e">
        <f aca="false">H175</f>
        <v>#VALUE!</v>
      </c>
      <c r="I176" s="135" t="str">
        <f aca="false">I175</f>
        <v>u</v>
      </c>
      <c r="K176" s="30" t="str">
        <f aca="false">UPPER('Modulo Squadre'!B175)</f>
        <v/>
      </c>
      <c r="M176" s="30" t="n">
        <v>7</v>
      </c>
      <c r="O176" s="30" t="n">
        <f aca="false">O175</f>
        <v>0</v>
      </c>
      <c r="Q176" s="139" t="n">
        <f aca="false">'Modulo Squadre'!H178</f>
        <v>0</v>
      </c>
    </row>
    <row r="177" customFormat="false" ht="12.75" hidden="false" customHeight="false" outlineLevel="0" collapsed="false">
      <c r="A177" s="137" t="n">
        <f aca="false">A176</f>
        <v>0</v>
      </c>
      <c r="C177" s="30" t="n">
        <f aca="false">C176</f>
        <v>0</v>
      </c>
      <c r="D177" s="30" t="n">
        <f aca="false">D176</f>
        <v>0</v>
      </c>
      <c r="F177" s="139" t="str">
        <f aca="false">'Modulo Squadre'!B177</f>
        <v>Inserire almeno 3 Atleti</v>
      </c>
      <c r="G177" s="135" t="e">
        <f aca="false">G176</f>
        <v>#VALUE!</v>
      </c>
      <c r="H177" s="135" t="e">
        <f aca="false">H176</f>
        <v>#VALUE!</v>
      </c>
      <c r="I177" s="135" t="str">
        <f aca="false">I176</f>
        <v>u</v>
      </c>
      <c r="K177" s="30" t="str">
        <f aca="false">UPPER('Modulo Squadre'!B175)</f>
        <v/>
      </c>
      <c r="M177" s="30" t="n">
        <v>8</v>
      </c>
      <c r="O177" s="30" t="n">
        <f aca="false">O176</f>
        <v>0</v>
      </c>
      <c r="Q177" s="139" t="n">
        <f aca="false">'Modulo Squadre'!I178</f>
        <v>0</v>
      </c>
    </row>
    <row r="178" customFormat="false" ht="12.75" hidden="false" customHeight="false" outlineLevel="0" collapsed="false">
      <c r="A178" s="137" t="n">
        <f aca="false">A177</f>
        <v>0</v>
      </c>
      <c r="C178" s="30" t="n">
        <f aca="false">C177</f>
        <v>0</v>
      </c>
      <c r="D178" s="30" t="n">
        <f aca="false">D177</f>
        <v>0</v>
      </c>
      <c r="F178" s="139" t="str">
        <f aca="false">'Modulo Squadre'!B177</f>
        <v>Inserire almeno 3 Atleti</v>
      </c>
      <c r="G178" s="135" t="e">
        <f aca="false">G177</f>
        <v>#VALUE!</v>
      </c>
      <c r="H178" s="135" t="e">
        <f aca="false">H177</f>
        <v>#VALUE!</v>
      </c>
      <c r="I178" s="135" t="str">
        <f aca="false">I177</f>
        <v>u</v>
      </c>
      <c r="K178" s="30" t="str">
        <f aca="false">UPPER('Modulo Squadre'!B175)</f>
        <v/>
      </c>
      <c r="M178" s="30" t="n">
        <v>9</v>
      </c>
      <c r="O178" s="30" t="n">
        <f aca="false">O177</f>
        <v>0</v>
      </c>
      <c r="Q178" s="139" t="n">
        <f aca="false">'Modulo Squadre'!J178</f>
        <v>0</v>
      </c>
    </row>
    <row r="179" customFormat="false" ht="12.75" hidden="false" customHeight="false" outlineLevel="0" collapsed="false">
      <c r="A179" s="137" t="n">
        <f aca="false">A178</f>
        <v>0</v>
      </c>
      <c r="C179" s="30" t="n">
        <f aca="false">C178</f>
        <v>0</v>
      </c>
      <c r="D179" s="30" t="n">
        <f aca="false">D178</f>
        <v>0</v>
      </c>
      <c r="F179" s="139" t="str">
        <f aca="false">'Modulo Squadre'!B177</f>
        <v>Inserire almeno 3 Atleti</v>
      </c>
      <c r="G179" s="135" t="e">
        <f aca="false">G178</f>
        <v>#VALUE!</v>
      </c>
      <c r="H179" s="135" t="e">
        <f aca="false">H178</f>
        <v>#VALUE!</v>
      </c>
      <c r="I179" s="135" t="str">
        <f aca="false">I178</f>
        <v>u</v>
      </c>
      <c r="K179" s="30" t="str">
        <f aca="false">UPPER('Modulo Squadre'!B175)</f>
        <v/>
      </c>
      <c r="M179" s="30" t="n">
        <v>10</v>
      </c>
      <c r="O179" s="30" t="n">
        <f aca="false">O178</f>
        <v>0</v>
      </c>
      <c r="Q179" s="139" t="n">
        <f aca="false">'Modulo Squadre'!K178</f>
        <v>0</v>
      </c>
    </row>
    <row r="180" customFormat="false" ht="12.75" hidden="false" customHeight="false" outlineLevel="0" collapsed="false">
      <c r="A180" s="137" t="n">
        <f aca="false">A179</f>
        <v>0</v>
      </c>
      <c r="C180" s="30" t="n">
        <f aca="false">C179</f>
        <v>0</v>
      </c>
      <c r="D180" s="30" t="n">
        <f aca="false">D179</f>
        <v>0</v>
      </c>
      <c r="F180" s="139" t="str">
        <f aca="false">'Modulo Squadre'!B177</f>
        <v>Inserire almeno 3 Atleti</v>
      </c>
      <c r="G180" s="135" t="e">
        <f aca="false">G179</f>
        <v>#VALUE!</v>
      </c>
      <c r="H180" s="135" t="e">
        <f aca="false">H179</f>
        <v>#VALUE!</v>
      </c>
      <c r="I180" s="135" t="str">
        <f aca="false">I179</f>
        <v>u</v>
      </c>
      <c r="K180" s="30" t="str">
        <f aca="false">UPPER('Modulo Squadre'!B175)</f>
        <v/>
      </c>
      <c r="M180" s="30" t="n">
        <v>11</v>
      </c>
      <c r="O180" s="30" t="n">
        <f aca="false">O179</f>
        <v>0</v>
      </c>
      <c r="Q180" s="139" t="n">
        <f aca="false">'Modulo Squadre'!L178</f>
        <v>0</v>
      </c>
    </row>
    <row r="181" customFormat="false" ht="12.75" hidden="false" customHeight="false" outlineLevel="0" collapsed="false">
      <c r="A181" s="137" t="n">
        <f aca="false">A180</f>
        <v>0</v>
      </c>
      <c r="C181" s="30" t="n">
        <f aca="false">C180</f>
        <v>0</v>
      </c>
      <c r="D181" s="30" t="n">
        <f aca="false">D180</f>
        <v>0</v>
      </c>
      <c r="F181" s="139" t="str">
        <f aca="false">'Modulo Squadre'!B177</f>
        <v>Inserire almeno 3 Atleti</v>
      </c>
      <c r="G181" s="135" t="e">
        <f aca="false">G180</f>
        <v>#VALUE!</v>
      </c>
      <c r="H181" s="135" t="e">
        <f aca="false">H180</f>
        <v>#VALUE!</v>
      </c>
      <c r="I181" s="135" t="str">
        <f aca="false">I180</f>
        <v>u</v>
      </c>
      <c r="K181" s="30" t="str">
        <f aca="false">UPPER('Modulo Squadre'!B175)</f>
        <v/>
      </c>
      <c r="M181" s="30" t="n">
        <v>12</v>
      </c>
      <c r="O181" s="30" t="n">
        <f aca="false">O180</f>
        <v>0</v>
      </c>
      <c r="Q181" s="139" t="n">
        <f aca="false">'Modulo Squadre'!M178</f>
        <v>0</v>
      </c>
    </row>
    <row r="182" customFormat="false" ht="12.75" hidden="false" customHeight="false" outlineLevel="0" collapsed="false">
      <c r="A182" s="137" t="n">
        <f aca="false">A181</f>
        <v>0</v>
      </c>
      <c r="C182" s="30" t="n">
        <f aca="false">C181</f>
        <v>0</v>
      </c>
      <c r="D182" s="30" t="n">
        <f aca="false">D181</f>
        <v>0</v>
      </c>
      <c r="F182" s="139" t="str">
        <f aca="false">'Modulo Squadre'!B177</f>
        <v>Inserire almeno 3 Atleti</v>
      </c>
      <c r="G182" s="135" t="e">
        <f aca="false">G181</f>
        <v>#VALUE!</v>
      </c>
      <c r="H182" s="135" t="e">
        <f aca="false">H181</f>
        <v>#VALUE!</v>
      </c>
      <c r="I182" s="135" t="str">
        <f aca="false">I181</f>
        <v>u</v>
      </c>
      <c r="K182" s="30" t="str">
        <f aca="false">UPPER('Modulo Squadre'!B175)</f>
        <v/>
      </c>
      <c r="M182" s="30" t="n">
        <v>13</v>
      </c>
      <c r="O182" s="30" t="n">
        <f aca="false">O181</f>
        <v>0</v>
      </c>
      <c r="Q182" s="139" t="n">
        <f aca="false">'Modulo Squadre'!B179</f>
        <v>0</v>
      </c>
    </row>
    <row r="183" customFormat="false" ht="12.75" hidden="false" customHeight="false" outlineLevel="0" collapsed="false">
      <c r="A183" s="137" t="n">
        <f aca="false">A182</f>
        <v>0</v>
      </c>
      <c r="C183" s="30" t="n">
        <f aca="false">C182</f>
        <v>0</v>
      </c>
      <c r="D183" s="30" t="n">
        <f aca="false">D182</f>
        <v>0</v>
      </c>
      <c r="F183" s="139" t="str">
        <f aca="false">'Modulo Squadre'!B177</f>
        <v>Inserire almeno 3 Atleti</v>
      </c>
      <c r="G183" s="135" t="e">
        <f aca="false">G182</f>
        <v>#VALUE!</v>
      </c>
      <c r="H183" s="135" t="e">
        <f aca="false">H182</f>
        <v>#VALUE!</v>
      </c>
      <c r="I183" s="135" t="str">
        <f aca="false">I182</f>
        <v>u</v>
      </c>
      <c r="K183" s="30" t="str">
        <f aca="false">UPPER('Modulo Squadre'!B175)</f>
        <v/>
      </c>
      <c r="M183" s="30" t="n">
        <v>14</v>
      </c>
      <c r="O183" s="30" t="n">
        <f aca="false">O182</f>
        <v>0</v>
      </c>
      <c r="Q183" s="139" t="n">
        <f aca="false">'Modulo Squadre'!C179</f>
        <v>0</v>
      </c>
    </row>
    <row r="184" customFormat="false" ht="12.75" hidden="false" customHeight="false" outlineLevel="0" collapsed="false">
      <c r="A184" s="137" t="n">
        <f aca="false">A183</f>
        <v>0</v>
      </c>
      <c r="C184" s="30" t="n">
        <f aca="false">C183</f>
        <v>0</v>
      </c>
      <c r="D184" s="30" t="n">
        <f aca="false">D183</f>
        <v>0</v>
      </c>
      <c r="F184" s="139" t="str">
        <f aca="false">'Modulo Squadre'!B177</f>
        <v>Inserire almeno 3 Atleti</v>
      </c>
      <c r="G184" s="135" t="e">
        <f aca="false">G183</f>
        <v>#VALUE!</v>
      </c>
      <c r="H184" s="135" t="e">
        <f aca="false">H183</f>
        <v>#VALUE!</v>
      </c>
      <c r="I184" s="135" t="str">
        <f aca="false">I183</f>
        <v>u</v>
      </c>
      <c r="K184" s="30" t="str">
        <f aca="false">UPPER('Modulo Squadre'!B175)</f>
        <v/>
      </c>
      <c r="M184" s="30" t="n">
        <v>15</v>
      </c>
      <c r="O184" s="30" t="n">
        <f aca="false">O183</f>
        <v>0</v>
      </c>
      <c r="Q184" s="139" t="n">
        <f aca="false">'Modulo Squadre'!D179</f>
        <v>0</v>
      </c>
    </row>
    <row r="185" customFormat="false" ht="12.75" hidden="false" customHeight="false" outlineLevel="0" collapsed="false">
      <c r="A185" s="137" t="n">
        <f aca="false">A184</f>
        <v>0</v>
      </c>
      <c r="C185" s="30" t="n">
        <f aca="false">C184</f>
        <v>0</v>
      </c>
      <c r="D185" s="30" t="n">
        <f aca="false">D184</f>
        <v>0</v>
      </c>
      <c r="F185" s="139" t="str">
        <f aca="false">'Modulo Squadre'!B177</f>
        <v>Inserire almeno 3 Atleti</v>
      </c>
      <c r="G185" s="135" t="e">
        <f aca="false">G184</f>
        <v>#VALUE!</v>
      </c>
      <c r="H185" s="135" t="e">
        <f aca="false">H184</f>
        <v>#VALUE!</v>
      </c>
      <c r="I185" s="135" t="str">
        <f aca="false">I184</f>
        <v>u</v>
      </c>
      <c r="K185" s="30" t="str">
        <f aca="false">UPPER('Modulo Squadre'!B175)</f>
        <v/>
      </c>
      <c r="M185" s="30" t="n">
        <v>16</v>
      </c>
      <c r="O185" s="30" t="n">
        <f aca="false">O184</f>
        <v>0</v>
      </c>
      <c r="Q185" s="139" t="n">
        <f aca="false">'Modulo Squadre'!E179</f>
        <v>0</v>
      </c>
    </row>
    <row r="186" customFormat="false" ht="12.75" hidden="false" customHeight="false" outlineLevel="0" collapsed="false">
      <c r="A186" s="137" t="n">
        <f aca="false">A185</f>
        <v>0</v>
      </c>
      <c r="C186" s="30" t="n">
        <f aca="false">C185</f>
        <v>0</v>
      </c>
      <c r="D186" s="30" t="n">
        <f aca="false">D185</f>
        <v>0</v>
      </c>
      <c r="F186" s="139" t="str">
        <f aca="false">'Modulo Squadre'!B177</f>
        <v>Inserire almeno 3 Atleti</v>
      </c>
      <c r="G186" s="135" t="e">
        <f aca="false">G185</f>
        <v>#VALUE!</v>
      </c>
      <c r="H186" s="135" t="e">
        <f aca="false">H185</f>
        <v>#VALUE!</v>
      </c>
      <c r="I186" s="135" t="str">
        <f aca="false">I185</f>
        <v>u</v>
      </c>
      <c r="K186" s="30" t="str">
        <f aca="false">UPPER('Modulo Squadre'!B175)</f>
        <v/>
      </c>
      <c r="M186" s="30" t="n">
        <v>17</v>
      </c>
      <c r="O186" s="30" t="n">
        <f aca="false">O185</f>
        <v>0</v>
      </c>
      <c r="Q186" s="139" t="n">
        <f aca="false">'Modulo Squadre'!F179</f>
        <v>0</v>
      </c>
    </row>
    <row r="187" customFormat="false" ht="12.75" hidden="false" customHeight="false" outlineLevel="0" collapsed="false">
      <c r="A187" s="137" t="n">
        <f aca="false">A186</f>
        <v>0</v>
      </c>
      <c r="C187" s="30" t="n">
        <f aca="false">C186</f>
        <v>0</v>
      </c>
      <c r="D187" s="30" t="n">
        <f aca="false">D186</f>
        <v>0</v>
      </c>
      <c r="F187" s="139" t="str">
        <f aca="false">'Modulo Squadre'!B177</f>
        <v>Inserire almeno 3 Atleti</v>
      </c>
      <c r="G187" s="135" t="e">
        <f aca="false">G186</f>
        <v>#VALUE!</v>
      </c>
      <c r="H187" s="135" t="e">
        <f aca="false">H186</f>
        <v>#VALUE!</v>
      </c>
      <c r="I187" s="135" t="str">
        <f aca="false">I186</f>
        <v>u</v>
      </c>
      <c r="K187" s="30" t="str">
        <f aca="false">UPPER('Modulo Squadre'!B175)</f>
        <v/>
      </c>
      <c r="M187" s="30" t="n">
        <v>18</v>
      </c>
      <c r="O187" s="30" t="n">
        <f aca="false">O186</f>
        <v>0</v>
      </c>
      <c r="Q187" s="139" t="n">
        <f aca="false">'Modulo Squadre'!G179</f>
        <v>0</v>
      </c>
    </row>
    <row r="188" customFormat="false" ht="12.75" hidden="false" customHeight="false" outlineLevel="0" collapsed="false">
      <c r="A188" s="137" t="n">
        <f aca="false">A187</f>
        <v>0</v>
      </c>
      <c r="C188" s="30" t="n">
        <f aca="false">C187</f>
        <v>0</v>
      </c>
      <c r="D188" s="30" t="n">
        <f aca="false">D187</f>
        <v>0</v>
      </c>
      <c r="F188" s="139" t="str">
        <f aca="false">'Modulo Squadre'!B177</f>
        <v>Inserire almeno 3 Atleti</v>
      </c>
      <c r="G188" s="135" t="e">
        <f aca="false">G187</f>
        <v>#VALUE!</v>
      </c>
      <c r="H188" s="135" t="e">
        <f aca="false">H187</f>
        <v>#VALUE!</v>
      </c>
      <c r="I188" s="135" t="str">
        <f aca="false">I187</f>
        <v>u</v>
      </c>
      <c r="K188" s="30" t="str">
        <f aca="false">UPPER('Modulo Squadre'!B175)</f>
        <v/>
      </c>
      <c r="M188" s="30" t="n">
        <v>19</v>
      </c>
      <c r="O188" s="30" t="n">
        <f aca="false">O187</f>
        <v>0</v>
      </c>
      <c r="Q188" s="139" t="n">
        <f aca="false">'Modulo Squadre'!H179</f>
        <v>0</v>
      </c>
    </row>
    <row r="189" customFormat="false" ht="12.75" hidden="false" customHeight="false" outlineLevel="0" collapsed="false">
      <c r="A189" s="137" t="n">
        <f aca="false">A188</f>
        <v>0</v>
      </c>
      <c r="C189" s="30" t="n">
        <f aca="false">C188</f>
        <v>0</v>
      </c>
      <c r="D189" s="30" t="n">
        <f aca="false">D188</f>
        <v>0</v>
      </c>
      <c r="F189" s="139" t="str">
        <f aca="false">'Modulo Squadre'!B177</f>
        <v>Inserire almeno 3 Atleti</v>
      </c>
      <c r="G189" s="135" t="e">
        <f aca="false">G188</f>
        <v>#VALUE!</v>
      </c>
      <c r="H189" s="135" t="e">
        <f aca="false">H188</f>
        <v>#VALUE!</v>
      </c>
      <c r="I189" s="135" t="str">
        <f aca="false">I188</f>
        <v>u</v>
      </c>
      <c r="K189" s="30" t="str">
        <f aca="false">UPPER('Modulo Squadre'!B175)</f>
        <v/>
      </c>
      <c r="M189" s="30" t="n">
        <v>20</v>
      </c>
      <c r="O189" s="30" t="n">
        <f aca="false">O188</f>
        <v>0</v>
      </c>
      <c r="Q189" s="139" t="n">
        <f aca="false">'Modulo Squadre'!I179</f>
        <v>0</v>
      </c>
    </row>
    <row r="190" customFormat="false" ht="12.75" hidden="false" customHeight="false" outlineLevel="0" collapsed="false">
      <c r="A190" s="137" t="n">
        <f aca="false">A189</f>
        <v>0</v>
      </c>
      <c r="C190" s="30" t="n">
        <f aca="false">C189</f>
        <v>0</v>
      </c>
      <c r="D190" s="30" t="n">
        <f aca="false">D189</f>
        <v>0</v>
      </c>
      <c r="F190" s="139" t="str">
        <f aca="false">'Modulo Squadre'!B177</f>
        <v>Inserire almeno 3 Atleti</v>
      </c>
      <c r="G190" s="135" t="e">
        <f aca="false">G189</f>
        <v>#VALUE!</v>
      </c>
      <c r="H190" s="135" t="e">
        <f aca="false">H189</f>
        <v>#VALUE!</v>
      </c>
      <c r="I190" s="135" t="str">
        <f aca="false">I189</f>
        <v>u</v>
      </c>
      <c r="K190" s="30" t="str">
        <f aca="false">UPPER('Modulo Squadre'!B175)</f>
        <v/>
      </c>
      <c r="M190" s="30" t="n">
        <v>21</v>
      </c>
      <c r="O190" s="30" t="n">
        <f aca="false">O189</f>
        <v>0</v>
      </c>
      <c r="Q190" s="139" t="n">
        <f aca="false">'Modulo Squadre'!J179</f>
        <v>0</v>
      </c>
    </row>
    <row r="191" customFormat="false" ht="12.75" hidden="false" customHeight="false" outlineLevel="0" collapsed="false">
      <c r="A191" s="137" t="n">
        <f aca="false">A190</f>
        <v>0</v>
      </c>
      <c r="C191" s="30" t="n">
        <f aca="false">C190</f>
        <v>0</v>
      </c>
      <c r="D191" s="30" t="n">
        <f aca="false">D190</f>
        <v>0</v>
      </c>
      <c r="F191" s="139" t="str">
        <f aca="false">'Modulo Squadre'!B177</f>
        <v>Inserire almeno 3 Atleti</v>
      </c>
      <c r="G191" s="135" t="e">
        <f aca="false">G190</f>
        <v>#VALUE!</v>
      </c>
      <c r="H191" s="135" t="e">
        <f aca="false">H190</f>
        <v>#VALUE!</v>
      </c>
      <c r="I191" s="135" t="str">
        <f aca="false">I190</f>
        <v>u</v>
      </c>
      <c r="K191" s="30" t="str">
        <f aca="false">UPPER('Modulo Squadre'!B175)</f>
        <v/>
      </c>
      <c r="M191" s="30" t="n">
        <v>22</v>
      </c>
      <c r="O191" s="30" t="n">
        <f aca="false">O190</f>
        <v>0</v>
      </c>
      <c r="P191" s="139"/>
      <c r="Q191" s="139" t="n">
        <f aca="false">'Modulo Squadre'!K179</f>
        <v>0</v>
      </c>
    </row>
    <row r="192" customFormat="false" ht="12.75" hidden="false" customHeight="false" outlineLevel="0" collapsed="false">
      <c r="A192" s="137" t="n">
        <f aca="false">A191</f>
        <v>0</v>
      </c>
      <c r="C192" s="30" t="n">
        <f aca="false">C191</f>
        <v>0</v>
      </c>
      <c r="D192" s="30" t="n">
        <f aca="false">D191</f>
        <v>0</v>
      </c>
      <c r="F192" s="139" t="str">
        <f aca="false">'Modulo Squadre'!B177</f>
        <v>Inserire almeno 3 Atleti</v>
      </c>
      <c r="G192" s="135" t="e">
        <f aca="false">G191</f>
        <v>#VALUE!</v>
      </c>
      <c r="H192" s="135" t="e">
        <f aca="false">H191</f>
        <v>#VALUE!</v>
      </c>
      <c r="I192" s="135" t="str">
        <f aca="false">I191</f>
        <v>u</v>
      </c>
      <c r="K192" s="30" t="str">
        <f aca="false">UPPER('Modulo Squadre'!B175)</f>
        <v/>
      </c>
      <c r="M192" s="30" t="n">
        <v>23</v>
      </c>
      <c r="O192" s="30" t="n">
        <f aca="false">O191</f>
        <v>0</v>
      </c>
      <c r="P192" s="139"/>
      <c r="Q192" s="139" t="n">
        <f aca="false">'Modulo Squadre'!L179</f>
        <v>0</v>
      </c>
    </row>
    <row r="193" customFormat="false" ht="12.75" hidden="false" customHeight="false" outlineLevel="0" collapsed="false">
      <c r="A193" s="137" t="n">
        <f aca="false">A192</f>
        <v>0</v>
      </c>
      <c r="C193" s="30" t="n">
        <f aca="false">C192</f>
        <v>0</v>
      </c>
      <c r="D193" s="30" t="n">
        <f aca="false">D192</f>
        <v>0</v>
      </c>
      <c r="F193" s="139" t="str">
        <f aca="false">'Modulo Squadre'!B177</f>
        <v>Inserire almeno 3 Atleti</v>
      </c>
      <c r="G193" s="135" t="e">
        <f aca="false">G192</f>
        <v>#VALUE!</v>
      </c>
      <c r="H193" s="135" t="e">
        <f aca="false">H192</f>
        <v>#VALUE!</v>
      </c>
      <c r="I193" s="135" t="str">
        <f aca="false">I192</f>
        <v>u</v>
      </c>
      <c r="K193" s="30" t="str">
        <f aca="false">UPPER('Modulo Squadre'!B175)</f>
        <v/>
      </c>
      <c r="M193" s="30" t="n">
        <v>24</v>
      </c>
      <c r="O193" s="30" t="n">
        <f aca="false">O192</f>
        <v>0</v>
      </c>
      <c r="Q193" s="139" t="n">
        <f aca="false">'Modulo Squadre'!M179</f>
        <v>0</v>
      </c>
    </row>
    <row r="194" customFormat="false" ht="12.75" hidden="false" customHeight="false" outlineLevel="0" collapsed="false">
      <c r="A194" s="137" t="n">
        <f aca="false">A193</f>
        <v>0</v>
      </c>
      <c r="C194" s="30" t="n">
        <f aca="false">C193</f>
        <v>0</v>
      </c>
      <c r="D194" s="30" t="n">
        <f aca="false">'Modulo Squadre'!A202</f>
        <v>0</v>
      </c>
      <c r="F194" s="139" t="str">
        <f aca="false">'Modulo Squadre'!B201</f>
        <v>Inserire almeno 3 Atleti</v>
      </c>
      <c r="G194" s="0" t="e">
        <f aca="false">INDEX(Foglio4!D10:D20,Foglio2b!O203)</f>
        <v>#VALUE!</v>
      </c>
      <c r="H194" s="135" t="e">
        <f aca="false">INDEX(Foglio4!A2:A8,Foglio2b!P203)</f>
        <v>#VALUE!</v>
      </c>
      <c r="I194" s="135" t="s">
        <v>54</v>
      </c>
      <c r="K194" s="30" t="str">
        <f aca="false">UPPER('Modulo Squadre'!B199)</f>
        <v/>
      </c>
      <c r="M194" s="30" t="n">
        <v>1</v>
      </c>
      <c r="O194" s="30" t="n">
        <f aca="false">IF(D194=0,O193+0,O193+1)</f>
        <v>0</v>
      </c>
      <c r="P194" s="30" t="n">
        <f aca="false">'Modulo Squadre'!B205</f>
        <v>0</v>
      </c>
      <c r="Q194" s="139" t="n">
        <f aca="false">'Modulo Squadre'!B202</f>
        <v>0</v>
      </c>
    </row>
    <row r="195" customFormat="false" ht="12.75" hidden="false" customHeight="false" outlineLevel="0" collapsed="false">
      <c r="A195" s="137" t="n">
        <f aca="false">A194</f>
        <v>0</v>
      </c>
      <c r="C195" s="30" t="n">
        <f aca="false">C194</f>
        <v>0</v>
      </c>
      <c r="D195" s="30" t="n">
        <f aca="false">D194</f>
        <v>0</v>
      </c>
      <c r="F195" s="139" t="str">
        <f aca="false">'Modulo Squadre'!B201</f>
        <v>Inserire almeno 3 Atleti</v>
      </c>
      <c r="G195" s="135" t="e">
        <f aca="false">G194</f>
        <v>#VALUE!</v>
      </c>
      <c r="H195" s="135" t="e">
        <f aca="false">H194</f>
        <v>#VALUE!</v>
      </c>
      <c r="I195" s="135" t="str">
        <f aca="false">I194</f>
        <v>u</v>
      </c>
      <c r="K195" s="30" t="str">
        <f aca="false">UPPER('Modulo Squadre'!B199)</f>
        <v/>
      </c>
      <c r="M195" s="30" t="n">
        <v>2</v>
      </c>
      <c r="O195" s="30" t="n">
        <f aca="false">O194</f>
        <v>0</v>
      </c>
      <c r="Q195" s="139" t="n">
        <f aca="false">'Modulo Squadre'!C202</f>
        <v>0</v>
      </c>
    </row>
    <row r="196" customFormat="false" ht="12.75" hidden="false" customHeight="false" outlineLevel="0" collapsed="false">
      <c r="A196" s="137" t="n">
        <f aca="false">A195</f>
        <v>0</v>
      </c>
      <c r="C196" s="30" t="n">
        <f aca="false">C195</f>
        <v>0</v>
      </c>
      <c r="D196" s="30" t="n">
        <f aca="false">D195</f>
        <v>0</v>
      </c>
      <c r="F196" s="139" t="str">
        <f aca="false">'Modulo Squadre'!B201</f>
        <v>Inserire almeno 3 Atleti</v>
      </c>
      <c r="G196" s="135" t="e">
        <f aca="false">G195</f>
        <v>#VALUE!</v>
      </c>
      <c r="H196" s="135" t="e">
        <f aca="false">H195</f>
        <v>#VALUE!</v>
      </c>
      <c r="I196" s="135" t="str">
        <f aca="false">I195</f>
        <v>u</v>
      </c>
      <c r="K196" s="30" t="str">
        <f aca="false">UPPER('Modulo Squadre'!B199)</f>
        <v/>
      </c>
      <c r="M196" s="30" t="n">
        <v>3</v>
      </c>
      <c r="O196" s="30" t="n">
        <f aca="false">O195</f>
        <v>0</v>
      </c>
      <c r="Q196" s="139" t="n">
        <f aca="false">'Modulo Squadre'!D202</f>
        <v>0</v>
      </c>
    </row>
    <row r="197" customFormat="false" ht="12.75" hidden="false" customHeight="false" outlineLevel="0" collapsed="false">
      <c r="A197" s="137" t="n">
        <f aca="false">A196</f>
        <v>0</v>
      </c>
      <c r="C197" s="30" t="n">
        <f aca="false">C196</f>
        <v>0</v>
      </c>
      <c r="D197" s="30" t="n">
        <f aca="false">D196</f>
        <v>0</v>
      </c>
      <c r="F197" s="139" t="str">
        <f aca="false">'Modulo Squadre'!B201</f>
        <v>Inserire almeno 3 Atleti</v>
      </c>
      <c r="G197" s="135" t="e">
        <f aca="false">G196</f>
        <v>#VALUE!</v>
      </c>
      <c r="H197" s="135" t="e">
        <f aca="false">H196</f>
        <v>#VALUE!</v>
      </c>
      <c r="I197" s="135" t="str">
        <f aca="false">I196</f>
        <v>u</v>
      </c>
      <c r="K197" s="30" t="str">
        <f aca="false">UPPER('Modulo Squadre'!B199)</f>
        <v/>
      </c>
      <c r="M197" s="30" t="n">
        <v>4</v>
      </c>
      <c r="O197" s="30" t="n">
        <f aca="false">O196</f>
        <v>0</v>
      </c>
      <c r="Q197" s="139" t="n">
        <f aca="false">'Modulo Squadre'!E202</f>
        <v>0</v>
      </c>
    </row>
    <row r="198" customFormat="false" ht="12.75" hidden="false" customHeight="false" outlineLevel="0" collapsed="false">
      <c r="A198" s="137" t="n">
        <f aca="false">A197</f>
        <v>0</v>
      </c>
      <c r="C198" s="30" t="n">
        <f aca="false">C197</f>
        <v>0</v>
      </c>
      <c r="D198" s="30" t="n">
        <f aca="false">D197</f>
        <v>0</v>
      </c>
      <c r="F198" s="139" t="str">
        <f aca="false">'Modulo Squadre'!B201</f>
        <v>Inserire almeno 3 Atleti</v>
      </c>
      <c r="G198" s="135" t="e">
        <f aca="false">G197</f>
        <v>#VALUE!</v>
      </c>
      <c r="H198" s="135" t="e">
        <f aca="false">H197</f>
        <v>#VALUE!</v>
      </c>
      <c r="I198" s="135" t="str">
        <f aca="false">I197</f>
        <v>u</v>
      </c>
      <c r="K198" s="30" t="str">
        <f aca="false">UPPER('Modulo Squadre'!B199)</f>
        <v/>
      </c>
      <c r="M198" s="30" t="n">
        <v>5</v>
      </c>
      <c r="O198" s="30" t="n">
        <f aca="false">O197</f>
        <v>0</v>
      </c>
      <c r="Q198" s="139" t="n">
        <f aca="false">'Modulo Squadre'!F202</f>
        <v>0</v>
      </c>
    </row>
    <row r="199" customFormat="false" ht="12.75" hidden="false" customHeight="false" outlineLevel="0" collapsed="false">
      <c r="A199" s="137" t="n">
        <f aca="false">A198</f>
        <v>0</v>
      </c>
      <c r="C199" s="30" t="n">
        <f aca="false">C198</f>
        <v>0</v>
      </c>
      <c r="D199" s="30" t="n">
        <f aca="false">D198</f>
        <v>0</v>
      </c>
      <c r="F199" s="139" t="str">
        <f aca="false">'Modulo Squadre'!B201</f>
        <v>Inserire almeno 3 Atleti</v>
      </c>
      <c r="G199" s="135" t="e">
        <f aca="false">G198</f>
        <v>#VALUE!</v>
      </c>
      <c r="H199" s="135" t="e">
        <f aca="false">H198</f>
        <v>#VALUE!</v>
      </c>
      <c r="I199" s="135" t="str">
        <f aca="false">I198</f>
        <v>u</v>
      </c>
      <c r="K199" s="30" t="str">
        <f aca="false">UPPER('Modulo Squadre'!B199)</f>
        <v/>
      </c>
      <c r="M199" s="30" t="n">
        <v>6</v>
      </c>
      <c r="O199" s="30" t="n">
        <f aca="false">O198</f>
        <v>0</v>
      </c>
      <c r="Q199" s="139" t="n">
        <f aca="false">'Modulo Squadre'!G202</f>
        <v>0</v>
      </c>
    </row>
    <row r="200" customFormat="false" ht="12.75" hidden="false" customHeight="false" outlineLevel="0" collapsed="false">
      <c r="A200" s="137" t="n">
        <f aca="false">A199</f>
        <v>0</v>
      </c>
      <c r="C200" s="30" t="n">
        <f aca="false">C199</f>
        <v>0</v>
      </c>
      <c r="D200" s="30" t="n">
        <f aca="false">D199</f>
        <v>0</v>
      </c>
      <c r="F200" s="139" t="str">
        <f aca="false">'Modulo Squadre'!B201</f>
        <v>Inserire almeno 3 Atleti</v>
      </c>
      <c r="G200" s="135" t="e">
        <f aca="false">G199</f>
        <v>#VALUE!</v>
      </c>
      <c r="H200" s="135" t="e">
        <f aca="false">H199</f>
        <v>#VALUE!</v>
      </c>
      <c r="I200" s="135" t="str">
        <f aca="false">I199</f>
        <v>u</v>
      </c>
      <c r="K200" s="30" t="str">
        <f aca="false">UPPER('Modulo Squadre'!B199)</f>
        <v/>
      </c>
      <c r="M200" s="30" t="n">
        <v>7</v>
      </c>
      <c r="O200" s="30" t="n">
        <f aca="false">O199</f>
        <v>0</v>
      </c>
      <c r="Q200" s="139" t="n">
        <f aca="false">'Modulo Squadre'!H202</f>
        <v>0</v>
      </c>
    </row>
    <row r="201" customFormat="false" ht="12.75" hidden="false" customHeight="false" outlineLevel="0" collapsed="false">
      <c r="A201" s="137" t="n">
        <f aca="false">A200</f>
        <v>0</v>
      </c>
      <c r="C201" s="30" t="n">
        <f aca="false">C200</f>
        <v>0</v>
      </c>
      <c r="D201" s="30" t="n">
        <f aca="false">D200</f>
        <v>0</v>
      </c>
      <c r="F201" s="139" t="str">
        <f aca="false">'Modulo Squadre'!B201</f>
        <v>Inserire almeno 3 Atleti</v>
      </c>
      <c r="G201" s="135" t="e">
        <f aca="false">G200</f>
        <v>#VALUE!</v>
      </c>
      <c r="H201" s="135" t="e">
        <f aca="false">H200</f>
        <v>#VALUE!</v>
      </c>
      <c r="I201" s="135" t="str">
        <f aca="false">I200</f>
        <v>u</v>
      </c>
      <c r="K201" s="30" t="str">
        <f aca="false">UPPER('Modulo Squadre'!B199)</f>
        <v/>
      </c>
      <c r="M201" s="30" t="n">
        <v>8</v>
      </c>
      <c r="O201" s="30" t="n">
        <f aca="false">O200</f>
        <v>0</v>
      </c>
      <c r="Q201" s="139" t="n">
        <f aca="false">'Modulo Squadre'!I202</f>
        <v>0</v>
      </c>
    </row>
    <row r="202" customFormat="false" ht="12.75" hidden="false" customHeight="false" outlineLevel="0" collapsed="false">
      <c r="A202" s="137" t="n">
        <f aca="false">A201</f>
        <v>0</v>
      </c>
      <c r="C202" s="30" t="n">
        <f aca="false">C201</f>
        <v>0</v>
      </c>
      <c r="D202" s="30" t="n">
        <f aca="false">D201</f>
        <v>0</v>
      </c>
      <c r="F202" s="139" t="str">
        <f aca="false">'Modulo Squadre'!B201</f>
        <v>Inserire almeno 3 Atleti</v>
      </c>
      <c r="G202" s="135" t="e">
        <f aca="false">G201</f>
        <v>#VALUE!</v>
      </c>
      <c r="H202" s="135" t="e">
        <f aca="false">H201</f>
        <v>#VALUE!</v>
      </c>
      <c r="I202" s="135" t="str">
        <f aca="false">I201</f>
        <v>u</v>
      </c>
      <c r="K202" s="30" t="str">
        <f aca="false">UPPER('Modulo Squadre'!B199)</f>
        <v/>
      </c>
      <c r="M202" s="30" t="n">
        <v>9</v>
      </c>
      <c r="O202" s="30" t="n">
        <f aca="false">O201</f>
        <v>0</v>
      </c>
      <c r="Q202" s="139" t="n">
        <f aca="false">'Modulo Squadre'!J202</f>
        <v>0</v>
      </c>
    </row>
    <row r="203" customFormat="false" ht="12.75" hidden="false" customHeight="false" outlineLevel="0" collapsed="false">
      <c r="A203" s="137" t="n">
        <f aca="false">A202</f>
        <v>0</v>
      </c>
      <c r="C203" s="30" t="n">
        <f aca="false">C202</f>
        <v>0</v>
      </c>
      <c r="D203" s="30" t="n">
        <f aca="false">D202</f>
        <v>0</v>
      </c>
      <c r="F203" s="139" t="str">
        <f aca="false">'Modulo Squadre'!B201</f>
        <v>Inserire almeno 3 Atleti</v>
      </c>
      <c r="G203" s="135" t="e">
        <f aca="false">G202</f>
        <v>#VALUE!</v>
      </c>
      <c r="H203" s="135" t="e">
        <f aca="false">H202</f>
        <v>#VALUE!</v>
      </c>
      <c r="I203" s="135" t="str">
        <f aca="false">I202</f>
        <v>u</v>
      </c>
      <c r="K203" s="30" t="str">
        <f aca="false">UPPER('Modulo Squadre'!B199)</f>
        <v/>
      </c>
      <c r="M203" s="30" t="n">
        <v>10</v>
      </c>
      <c r="O203" s="30" t="n">
        <f aca="false">O202</f>
        <v>0</v>
      </c>
      <c r="Q203" s="139" t="n">
        <f aca="false">'Modulo Squadre'!K202</f>
        <v>0</v>
      </c>
    </row>
    <row r="204" customFormat="false" ht="12.75" hidden="false" customHeight="false" outlineLevel="0" collapsed="false">
      <c r="A204" s="137" t="n">
        <f aca="false">A203</f>
        <v>0</v>
      </c>
      <c r="C204" s="30" t="n">
        <f aca="false">C203</f>
        <v>0</v>
      </c>
      <c r="D204" s="30" t="n">
        <f aca="false">D203</f>
        <v>0</v>
      </c>
      <c r="F204" s="139" t="str">
        <f aca="false">'Modulo Squadre'!B201</f>
        <v>Inserire almeno 3 Atleti</v>
      </c>
      <c r="G204" s="135" t="e">
        <f aca="false">G203</f>
        <v>#VALUE!</v>
      </c>
      <c r="H204" s="135" t="e">
        <f aca="false">H203</f>
        <v>#VALUE!</v>
      </c>
      <c r="I204" s="135" t="str">
        <f aca="false">I203</f>
        <v>u</v>
      </c>
      <c r="K204" s="30" t="str">
        <f aca="false">UPPER('Modulo Squadre'!B199)</f>
        <v/>
      </c>
      <c r="M204" s="30" t="n">
        <v>11</v>
      </c>
      <c r="O204" s="30" t="n">
        <f aca="false">O203</f>
        <v>0</v>
      </c>
      <c r="Q204" s="139" t="n">
        <f aca="false">'Modulo Squadre'!L202</f>
        <v>0</v>
      </c>
    </row>
    <row r="205" customFormat="false" ht="12.75" hidden="false" customHeight="false" outlineLevel="0" collapsed="false">
      <c r="A205" s="137" t="n">
        <f aca="false">A204</f>
        <v>0</v>
      </c>
      <c r="C205" s="30" t="n">
        <f aca="false">C204</f>
        <v>0</v>
      </c>
      <c r="D205" s="30" t="n">
        <f aca="false">D204</f>
        <v>0</v>
      </c>
      <c r="F205" s="139" t="str">
        <f aca="false">'Modulo Squadre'!B201</f>
        <v>Inserire almeno 3 Atleti</v>
      </c>
      <c r="G205" s="135" t="e">
        <f aca="false">G204</f>
        <v>#VALUE!</v>
      </c>
      <c r="H205" s="135" t="e">
        <f aca="false">H204</f>
        <v>#VALUE!</v>
      </c>
      <c r="I205" s="135" t="str">
        <f aca="false">I204</f>
        <v>u</v>
      </c>
      <c r="K205" s="30" t="str">
        <f aca="false">UPPER('Modulo Squadre'!B199)</f>
        <v/>
      </c>
      <c r="M205" s="30" t="n">
        <v>12</v>
      </c>
      <c r="O205" s="30" t="n">
        <f aca="false">O204</f>
        <v>0</v>
      </c>
      <c r="Q205" s="139" t="n">
        <f aca="false">'Modulo Squadre'!M202</f>
        <v>0</v>
      </c>
    </row>
    <row r="206" customFormat="false" ht="12.75" hidden="false" customHeight="false" outlineLevel="0" collapsed="false">
      <c r="A206" s="137" t="n">
        <f aca="false">A205</f>
        <v>0</v>
      </c>
      <c r="C206" s="30" t="n">
        <f aca="false">C205</f>
        <v>0</v>
      </c>
      <c r="D206" s="30" t="n">
        <f aca="false">D205</f>
        <v>0</v>
      </c>
      <c r="F206" s="139" t="str">
        <f aca="false">'Modulo Squadre'!B201</f>
        <v>Inserire almeno 3 Atleti</v>
      </c>
      <c r="G206" s="135" t="e">
        <f aca="false">G205</f>
        <v>#VALUE!</v>
      </c>
      <c r="H206" s="135" t="e">
        <f aca="false">H205</f>
        <v>#VALUE!</v>
      </c>
      <c r="I206" s="135" t="str">
        <f aca="false">I205</f>
        <v>u</v>
      </c>
      <c r="K206" s="30" t="str">
        <f aca="false">UPPER('Modulo Squadre'!B199)</f>
        <v/>
      </c>
      <c r="M206" s="30" t="n">
        <v>13</v>
      </c>
      <c r="O206" s="30" t="n">
        <f aca="false">O205</f>
        <v>0</v>
      </c>
      <c r="Q206" s="139" t="n">
        <f aca="false">'Modulo Squadre'!B203</f>
        <v>0</v>
      </c>
    </row>
    <row r="207" customFormat="false" ht="12.75" hidden="false" customHeight="false" outlineLevel="0" collapsed="false">
      <c r="A207" s="137" t="n">
        <f aca="false">A206</f>
        <v>0</v>
      </c>
      <c r="C207" s="30" t="n">
        <f aca="false">C206</f>
        <v>0</v>
      </c>
      <c r="D207" s="30" t="n">
        <f aca="false">D206</f>
        <v>0</v>
      </c>
      <c r="F207" s="139" t="str">
        <f aca="false">'Modulo Squadre'!B201</f>
        <v>Inserire almeno 3 Atleti</v>
      </c>
      <c r="G207" s="135" t="e">
        <f aca="false">G206</f>
        <v>#VALUE!</v>
      </c>
      <c r="H207" s="135" t="e">
        <f aca="false">H206</f>
        <v>#VALUE!</v>
      </c>
      <c r="I207" s="135" t="str">
        <f aca="false">I206</f>
        <v>u</v>
      </c>
      <c r="K207" s="30" t="str">
        <f aca="false">UPPER('Modulo Squadre'!B199)</f>
        <v/>
      </c>
      <c r="M207" s="30" t="n">
        <v>14</v>
      </c>
      <c r="O207" s="30" t="n">
        <f aca="false">O206</f>
        <v>0</v>
      </c>
      <c r="Q207" s="139" t="n">
        <f aca="false">'Modulo Squadre'!C203</f>
        <v>0</v>
      </c>
    </row>
    <row r="208" customFormat="false" ht="12.75" hidden="false" customHeight="false" outlineLevel="0" collapsed="false">
      <c r="A208" s="137" t="n">
        <f aca="false">A207</f>
        <v>0</v>
      </c>
      <c r="C208" s="30" t="n">
        <f aca="false">C207</f>
        <v>0</v>
      </c>
      <c r="D208" s="30" t="n">
        <f aca="false">D207</f>
        <v>0</v>
      </c>
      <c r="F208" s="139" t="str">
        <f aca="false">'Modulo Squadre'!B201</f>
        <v>Inserire almeno 3 Atleti</v>
      </c>
      <c r="G208" s="135" t="e">
        <f aca="false">G207</f>
        <v>#VALUE!</v>
      </c>
      <c r="H208" s="135" t="e">
        <f aca="false">H207</f>
        <v>#VALUE!</v>
      </c>
      <c r="I208" s="135" t="str">
        <f aca="false">I207</f>
        <v>u</v>
      </c>
      <c r="K208" s="30" t="str">
        <f aca="false">UPPER('Modulo Squadre'!B199)</f>
        <v/>
      </c>
      <c r="M208" s="30" t="n">
        <v>15</v>
      </c>
      <c r="O208" s="30" t="n">
        <f aca="false">O207</f>
        <v>0</v>
      </c>
      <c r="Q208" s="139" t="n">
        <f aca="false">'Modulo Squadre'!D203</f>
        <v>0</v>
      </c>
    </row>
    <row r="209" customFormat="false" ht="12.75" hidden="false" customHeight="false" outlineLevel="0" collapsed="false">
      <c r="A209" s="137" t="n">
        <f aca="false">A208</f>
        <v>0</v>
      </c>
      <c r="C209" s="30" t="n">
        <f aca="false">C208</f>
        <v>0</v>
      </c>
      <c r="D209" s="30" t="n">
        <f aca="false">D208</f>
        <v>0</v>
      </c>
      <c r="F209" s="139" t="str">
        <f aca="false">'Modulo Squadre'!B201</f>
        <v>Inserire almeno 3 Atleti</v>
      </c>
      <c r="G209" s="135" t="e">
        <f aca="false">G208</f>
        <v>#VALUE!</v>
      </c>
      <c r="H209" s="135" t="e">
        <f aca="false">H208</f>
        <v>#VALUE!</v>
      </c>
      <c r="I209" s="135" t="str">
        <f aca="false">I208</f>
        <v>u</v>
      </c>
      <c r="K209" s="30" t="str">
        <f aca="false">UPPER('Modulo Squadre'!B199)</f>
        <v/>
      </c>
      <c r="M209" s="30" t="n">
        <v>16</v>
      </c>
      <c r="O209" s="30" t="n">
        <f aca="false">O208</f>
        <v>0</v>
      </c>
      <c r="Q209" s="139" t="n">
        <f aca="false">'Modulo Squadre'!E203</f>
        <v>0</v>
      </c>
    </row>
    <row r="210" customFormat="false" ht="12.75" hidden="false" customHeight="false" outlineLevel="0" collapsed="false">
      <c r="A210" s="137" t="n">
        <f aca="false">A209</f>
        <v>0</v>
      </c>
      <c r="C210" s="30" t="n">
        <f aca="false">C209</f>
        <v>0</v>
      </c>
      <c r="D210" s="30" t="n">
        <f aca="false">D209</f>
        <v>0</v>
      </c>
      <c r="F210" s="139" t="str">
        <f aca="false">'Modulo Squadre'!B201</f>
        <v>Inserire almeno 3 Atleti</v>
      </c>
      <c r="G210" s="135" t="e">
        <f aca="false">G209</f>
        <v>#VALUE!</v>
      </c>
      <c r="H210" s="135" t="e">
        <f aca="false">H209</f>
        <v>#VALUE!</v>
      </c>
      <c r="I210" s="135" t="str">
        <f aca="false">I209</f>
        <v>u</v>
      </c>
      <c r="K210" s="30" t="str">
        <f aca="false">UPPER('Modulo Squadre'!B199)</f>
        <v/>
      </c>
      <c r="M210" s="30" t="n">
        <v>17</v>
      </c>
      <c r="O210" s="30" t="n">
        <f aca="false">O209</f>
        <v>0</v>
      </c>
      <c r="Q210" s="139" t="n">
        <f aca="false">'Modulo Squadre'!F203</f>
        <v>0</v>
      </c>
    </row>
    <row r="211" customFormat="false" ht="12.75" hidden="false" customHeight="false" outlineLevel="0" collapsed="false">
      <c r="A211" s="137" t="n">
        <f aca="false">A210</f>
        <v>0</v>
      </c>
      <c r="C211" s="30" t="n">
        <f aca="false">C210</f>
        <v>0</v>
      </c>
      <c r="D211" s="30" t="n">
        <f aca="false">D210</f>
        <v>0</v>
      </c>
      <c r="F211" s="139" t="str">
        <f aca="false">'Modulo Squadre'!B201</f>
        <v>Inserire almeno 3 Atleti</v>
      </c>
      <c r="G211" s="135" t="e">
        <f aca="false">G210</f>
        <v>#VALUE!</v>
      </c>
      <c r="H211" s="135" t="e">
        <f aca="false">H210</f>
        <v>#VALUE!</v>
      </c>
      <c r="I211" s="135" t="str">
        <f aca="false">I210</f>
        <v>u</v>
      </c>
      <c r="K211" s="30" t="str">
        <f aca="false">UPPER('Modulo Squadre'!B199)</f>
        <v/>
      </c>
      <c r="M211" s="30" t="n">
        <v>18</v>
      </c>
      <c r="O211" s="30" t="n">
        <f aca="false">O210</f>
        <v>0</v>
      </c>
      <c r="Q211" s="139" t="n">
        <f aca="false">'Modulo Squadre'!G203</f>
        <v>0</v>
      </c>
    </row>
    <row r="212" customFormat="false" ht="12.75" hidden="false" customHeight="false" outlineLevel="0" collapsed="false">
      <c r="A212" s="137" t="n">
        <f aca="false">A211</f>
        <v>0</v>
      </c>
      <c r="C212" s="30" t="n">
        <f aca="false">C211</f>
        <v>0</v>
      </c>
      <c r="D212" s="30" t="n">
        <f aca="false">D211</f>
        <v>0</v>
      </c>
      <c r="F212" s="139" t="str">
        <f aca="false">'Modulo Squadre'!B201</f>
        <v>Inserire almeno 3 Atleti</v>
      </c>
      <c r="G212" s="135" t="e">
        <f aca="false">G211</f>
        <v>#VALUE!</v>
      </c>
      <c r="H212" s="135" t="e">
        <f aca="false">H211</f>
        <v>#VALUE!</v>
      </c>
      <c r="I212" s="135" t="str">
        <f aca="false">I211</f>
        <v>u</v>
      </c>
      <c r="K212" s="30" t="str">
        <f aca="false">UPPER('Modulo Squadre'!B199)</f>
        <v/>
      </c>
      <c r="M212" s="30" t="n">
        <v>19</v>
      </c>
      <c r="O212" s="30" t="n">
        <f aca="false">O211</f>
        <v>0</v>
      </c>
      <c r="Q212" s="139" t="n">
        <f aca="false">'Modulo Squadre'!H203</f>
        <v>0</v>
      </c>
    </row>
    <row r="213" customFormat="false" ht="12.75" hidden="false" customHeight="false" outlineLevel="0" collapsed="false">
      <c r="A213" s="137" t="n">
        <f aca="false">A212</f>
        <v>0</v>
      </c>
      <c r="C213" s="30" t="n">
        <f aca="false">C212</f>
        <v>0</v>
      </c>
      <c r="D213" s="30" t="n">
        <f aca="false">D212</f>
        <v>0</v>
      </c>
      <c r="F213" s="139" t="str">
        <f aca="false">'Modulo Squadre'!B201</f>
        <v>Inserire almeno 3 Atleti</v>
      </c>
      <c r="G213" s="135" t="e">
        <f aca="false">G212</f>
        <v>#VALUE!</v>
      </c>
      <c r="H213" s="135" t="e">
        <f aca="false">H212</f>
        <v>#VALUE!</v>
      </c>
      <c r="I213" s="135" t="str">
        <f aca="false">I212</f>
        <v>u</v>
      </c>
      <c r="K213" s="30" t="str">
        <f aca="false">UPPER('Modulo Squadre'!B199)</f>
        <v/>
      </c>
      <c r="M213" s="30" t="n">
        <v>20</v>
      </c>
      <c r="O213" s="30" t="n">
        <f aca="false">O212</f>
        <v>0</v>
      </c>
      <c r="Q213" s="139" t="n">
        <f aca="false">'Modulo Squadre'!I203</f>
        <v>0</v>
      </c>
    </row>
    <row r="214" customFormat="false" ht="12.75" hidden="false" customHeight="false" outlineLevel="0" collapsed="false">
      <c r="A214" s="137" t="n">
        <f aca="false">A213</f>
        <v>0</v>
      </c>
      <c r="C214" s="30" t="n">
        <f aca="false">C213</f>
        <v>0</v>
      </c>
      <c r="D214" s="30" t="n">
        <f aca="false">D213</f>
        <v>0</v>
      </c>
      <c r="F214" s="139" t="str">
        <f aca="false">'Modulo Squadre'!B201</f>
        <v>Inserire almeno 3 Atleti</v>
      </c>
      <c r="G214" s="135" t="e">
        <f aca="false">G213</f>
        <v>#VALUE!</v>
      </c>
      <c r="H214" s="135" t="e">
        <f aca="false">H213</f>
        <v>#VALUE!</v>
      </c>
      <c r="I214" s="135" t="str">
        <f aca="false">I213</f>
        <v>u</v>
      </c>
      <c r="K214" s="30" t="str">
        <f aca="false">UPPER('Modulo Squadre'!B199)</f>
        <v/>
      </c>
      <c r="M214" s="30" t="n">
        <v>21</v>
      </c>
      <c r="O214" s="30" t="n">
        <f aca="false">O213</f>
        <v>0</v>
      </c>
      <c r="Q214" s="139" t="n">
        <f aca="false">'Modulo Squadre'!J203</f>
        <v>0</v>
      </c>
    </row>
    <row r="215" customFormat="false" ht="12.75" hidden="false" customHeight="false" outlineLevel="0" collapsed="false">
      <c r="A215" s="137" t="n">
        <f aca="false">A214</f>
        <v>0</v>
      </c>
      <c r="C215" s="30" t="n">
        <f aca="false">C214</f>
        <v>0</v>
      </c>
      <c r="D215" s="30" t="n">
        <f aca="false">D214</f>
        <v>0</v>
      </c>
      <c r="F215" s="139" t="str">
        <f aca="false">'Modulo Squadre'!B201</f>
        <v>Inserire almeno 3 Atleti</v>
      </c>
      <c r="G215" s="135" t="e">
        <f aca="false">G214</f>
        <v>#VALUE!</v>
      </c>
      <c r="H215" s="135" t="e">
        <f aca="false">H214</f>
        <v>#VALUE!</v>
      </c>
      <c r="I215" s="135" t="str">
        <f aca="false">I214</f>
        <v>u</v>
      </c>
      <c r="K215" s="30" t="str">
        <f aca="false">UPPER('Modulo Squadre'!B199)</f>
        <v/>
      </c>
      <c r="M215" s="30" t="n">
        <v>22</v>
      </c>
      <c r="O215" s="30" t="n">
        <f aca="false">O214</f>
        <v>0</v>
      </c>
      <c r="P215" s="139"/>
      <c r="Q215" s="139" t="n">
        <f aca="false">'Modulo Squadre'!K203</f>
        <v>0</v>
      </c>
    </row>
    <row r="216" customFormat="false" ht="12.75" hidden="false" customHeight="false" outlineLevel="0" collapsed="false">
      <c r="A216" s="137" t="n">
        <f aca="false">A215</f>
        <v>0</v>
      </c>
      <c r="C216" s="30" t="n">
        <f aca="false">C215</f>
        <v>0</v>
      </c>
      <c r="D216" s="30" t="n">
        <f aca="false">D215</f>
        <v>0</v>
      </c>
      <c r="F216" s="139" t="str">
        <f aca="false">'Modulo Squadre'!B201</f>
        <v>Inserire almeno 3 Atleti</v>
      </c>
      <c r="G216" s="135" t="e">
        <f aca="false">G215</f>
        <v>#VALUE!</v>
      </c>
      <c r="H216" s="135" t="e">
        <f aca="false">H215</f>
        <v>#VALUE!</v>
      </c>
      <c r="I216" s="135" t="str">
        <f aca="false">I215</f>
        <v>u</v>
      </c>
      <c r="K216" s="30" t="str">
        <f aca="false">UPPER('Modulo Squadre'!B199)</f>
        <v/>
      </c>
      <c r="M216" s="30" t="n">
        <v>23</v>
      </c>
      <c r="O216" s="30" t="n">
        <f aca="false">O215</f>
        <v>0</v>
      </c>
      <c r="P216" s="139"/>
      <c r="Q216" s="139" t="n">
        <f aca="false">'Modulo Squadre'!L203</f>
        <v>0</v>
      </c>
    </row>
    <row r="217" customFormat="false" ht="12.75" hidden="false" customHeight="false" outlineLevel="0" collapsed="false">
      <c r="A217" s="137" t="n">
        <f aca="false">A216</f>
        <v>0</v>
      </c>
      <c r="C217" s="30" t="n">
        <f aca="false">C216</f>
        <v>0</v>
      </c>
      <c r="D217" s="30" t="n">
        <f aca="false">D216</f>
        <v>0</v>
      </c>
      <c r="F217" s="139" t="str">
        <f aca="false">'Modulo Squadre'!B201</f>
        <v>Inserire almeno 3 Atleti</v>
      </c>
      <c r="G217" s="135" t="e">
        <f aca="false">G216</f>
        <v>#VALUE!</v>
      </c>
      <c r="H217" s="135" t="e">
        <f aca="false">H216</f>
        <v>#VALUE!</v>
      </c>
      <c r="I217" s="135" t="str">
        <f aca="false">I216</f>
        <v>u</v>
      </c>
      <c r="K217" s="30" t="str">
        <f aca="false">UPPER('Modulo Squadre'!B199)</f>
        <v/>
      </c>
      <c r="M217" s="30" t="n">
        <v>24</v>
      </c>
      <c r="O217" s="30" t="n">
        <f aca="false">O216</f>
        <v>0</v>
      </c>
      <c r="Q217" s="139" t="n">
        <f aca="false">'Modulo Squadre'!M203</f>
        <v>0</v>
      </c>
    </row>
    <row r="218" customFormat="false" ht="12.75" hidden="false" customHeight="false" outlineLevel="0" collapsed="false">
      <c r="A218" s="137" t="n">
        <f aca="false">A217</f>
        <v>0</v>
      </c>
      <c r="C218" s="30" t="n">
        <f aca="false">C217</f>
        <v>0</v>
      </c>
      <c r="D218" s="30" t="n">
        <f aca="false">'Modulo Squadre'!A226</f>
        <v>0</v>
      </c>
      <c r="F218" s="139" t="str">
        <f aca="false">'Modulo Squadre'!B225</f>
        <v>Inserire almeno 3 Atleti</v>
      </c>
      <c r="G218" s="0" t="e">
        <f aca="false">INDEX(Foglio4!D10:D20,Foglio2b!O227)</f>
        <v>#VALUE!</v>
      </c>
      <c r="H218" s="135" t="n">
        <f aca="false">INDEX(Foglio4!A2:A8,Foglio2b!P227)</f>
        <v>0</v>
      </c>
      <c r="I218" s="135" t="s">
        <v>54</v>
      </c>
      <c r="K218" s="30" t="str">
        <f aca="false">UPPER('Modulo Squadre'!B223)</f>
        <v/>
      </c>
      <c r="M218" s="30" t="n">
        <v>1</v>
      </c>
      <c r="O218" s="30" t="n">
        <f aca="false">IF(D218=0,O217+0,O217+1)</f>
        <v>0</v>
      </c>
      <c r="P218" s="30" t="n">
        <f aca="false">'Modulo Squadre'!B229</f>
        <v>0</v>
      </c>
      <c r="Q218" s="139" t="n">
        <f aca="false">'Modulo Squadre'!B226</f>
        <v>0</v>
      </c>
    </row>
    <row r="219" customFormat="false" ht="12.75" hidden="false" customHeight="false" outlineLevel="0" collapsed="false">
      <c r="A219" s="137" t="n">
        <f aca="false">A218</f>
        <v>0</v>
      </c>
      <c r="C219" s="30" t="n">
        <f aca="false">C218</f>
        <v>0</v>
      </c>
      <c r="D219" s="30" t="n">
        <f aca="false">D218</f>
        <v>0</v>
      </c>
      <c r="F219" s="139" t="str">
        <f aca="false">'Modulo Squadre'!B225</f>
        <v>Inserire almeno 3 Atleti</v>
      </c>
      <c r="G219" s="135" t="e">
        <f aca="false">G218</f>
        <v>#VALUE!</v>
      </c>
      <c r="H219" s="135" t="n">
        <f aca="false">H218</f>
        <v>0</v>
      </c>
      <c r="I219" s="135" t="str">
        <f aca="false">I218</f>
        <v>u</v>
      </c>
      <c r="K219" s="30" t="str">
        <f aca="false">UPPER('Modulo Squadre'!B223)</f>
        <v/>
      </c>
      <c r="M219" s="30" t="n">
        <v>2</v>
      </c>
      <c r="O219" s="30" t="n">
        <f aca="false">O218</f>
        <v>0</v>
      </c>
      <c r="Q219" s="139" t="n">
        <f aca="false">'Modulo Squadre'!C226</f>
        <v>0</v>
      </c>
    </row>
    <row r="220" customFormat="false" ht="12.75" hidden="false" customHeight="false" outlineLevel="0" collapsed="false">
      <c r="A220" s="137" t="n">
        <f aca="false">A219</f>
        <v>0</v>
      </c>
      <c r="C220" s="30" t="n">
        <f aca="false">C219</f>
        <v>0</v>
      </c>
      <c r="D220" s="30" t="n">
        <f aca="false">D219</f>
        <v>0</v>
      </c>
      <c r="F220" s="139" t="str">
        <f aca="false">'Modulo Squadre'!B225</f>
        <v>Inserire almeno 3 Atleti</v>
      </c>
      <c r="G220" s="135" t="e">
        <f aca="false">G219</f>
        <v>#VALUE!</v>
      </c>
      <c r="H220" s="135" t="n">
        <f aca="false">H219</f>
        <v>0</v>
      </c>
      <c r="I220" s="135" t="str">
        <f aca="false">I219</f>
        <v>u</v>
      </c>
      <c r="K220" s="30" t="str">
        <f aca="false">UPPER('Modulo Squadre'!B223)</f>
        <v/>
      </c>
      <c r="M220" s="30" t="n">
        <v>3</v>
      </c>
      <c r="O220" s="30" t="n">
        <f aca="false">O219</f>
        <v>0</v>
      </c>
      <c r="Q220" s="139" t="n">
        <f aca="false">'Modulo Squadre'!D226</f>
        <v>0</v>
      </c>
    </row>
    <row r="221" customFormat="false" ht="12.75" hidden="false" customHeight="false" outlineLevel="0" collapsed="false">
      <c r="A221" s="137" t="n">
        <f aca="false">A220</f>
        <v>0</v>
      </c>
      <c r="C221" s="30" t="n">
        <f aca="false">C220</f>
        <v>0</v>
      </c>
      <c r="D221" s="30" t="n">
        <f aca="false">D220</f>
        <v>0</v>
      </c>
      <c r="F221" s="139" t="str">
        <f aca="false">'Modulo Squadre'!B225</f>
        <v>Inserire almeno 3 Atleti</v>
      </c>
      <c r="G221" s="135" t="e">
        <f aca="false">G220</f>
        <v>#VALUE!</v>
      </c>
      <c r="H221" s="135" t="n">
        <f aca="false">H220</f>
        <v>0</v>
      </c>
      <c r="I221" s="135" t="str">
        <f aca="false">I220</f>
        <v>u</v>
      </c>
      <c r="K221" s="30" t="str">
        <f aca="false">UPPER('Modulo Squadre'!B223)</f>
        <v/>
      </c>
      <c r="M221" s="30" t="n">
        <v>4</v>
      </c>
      <c r="O221" s="30" t="n">
        <f aca="false">O220</f>
        <v>0</v>
      </c>
      <c r="Q221" s="139" t="n">
        <f aca="false">'Modulo Squadre'!E226</f>
        <v>0</v>
      </c>
    </row>
    <row r="222" customFormat="false" ht="12.75" hidden="false" customHeight="false" outlineLevel="0" collapsed="false">
      <c r="A222" s="137" t="n">
        <f aca="false">A221</f>
        <v>0</v>
      </c>
      <c r="C222" s="30" t="n">
        <f aca="false">C221</f>
        <v>0</v>
      </c>
      <c r="D222" s="30" t="n">
        <f aca="false">D221</f>
        <v>0</v>
      </c>
      <c r="F222" s="139" t="str">
        <f aca="false">'Modulo Squadre'!B225</f>
        <v>Inserire almeno 3 Atleti</v>
      </c>
      <c r="G222" s="135" t="e">
        <f aca="false">G221</f>
        <v>#VALUE!</v>
      </c>
      <c r="H222" s="135" t="n">
        <f aca="false">H221</f>
        <v>0</v>
      </c>
      <c r="I222" s="135" t="str">
        <f aca="false">I221</f>
        <v>u</v>
      </c>
      <c r="K222" s="30" t="str">
        <f aca="false">UPPER('Modulo Squadre'!B223)</f>
        <v/>
      </c>
      <c r="M222" s="30" t="n">
        <v>5</v>
      </c>
      <c r="O222" s="30" t="n">
        <f aca="false">O221</f>
        <v>0</v>
      </c>
      <c r="Q222" s="139" t="n">
        <f aca="false">'Modulo Squadre'!F226</f>
        <v>0</v>
      </c>
    </row>
    <row r="223" customFormat="false" ht="12.75" hidden="false" customHeight="false" outlineLevel="0" collapsed="false">
      <c r="A223" s="137" t="n">
        <f aca="false">A222</f>
        <v>0</v>
      </c>
      <c r="C223" s="30" t="n">
        <f aca="false">C222</f>
        <v>0</v>
      </c>
      <c r="D223" s="30" t="n">
        <f aca="false">D222</f>
        <v>0</v>
      </c>
      <c r="F223" s="139" t="str">
        <f aca="false">'Modulo Squadre'!B225</f>
        <v>Inserire almeno 3 Atleti</v>
      </c>
      <c r="G223" s="135" t="e">
        <f aca="false">G222</f>
        <v>#VALUE!</v>
      </c>
      <c r="H223" s="135" t="n">
        <f aca="false">H222</f>
        <v>0</v>
      </c>
      <c r="I223" s="135" t="str">
        <f aca="false">I222</f>
        <v>u</v>
      </c>
      <c r="K223" s="30" t="str">
        <f aca="false">UPPER('Modulo Squadre'!B223)</f>
        <v/>
      </c>
      <c r="M223" s="30" t="n">
        <v>6</v>
      </c>
      <c r="O223" s="30" t="n">
        <f aca="false">O222</f>
        <v>0</v>
      </c>
      <c r="Q223" s="139" t="n">
        <f aca="false">'Modulo Squadre'!G226</f>
        <v>0</v>
      </c>
    </row>
    <row r="224" customFormat="false" ht="12.75" hidden="false" customHeight="false" outlineLevel="0" collapsed="false">
      <c r="A224" s="137" t="n">
        <f aca="false">A223</f>
        <v>0</v>
      </c>
      <c r="C224" s="30" t="n">
        <f aca="false">C223</f>
        <v>0</v>
      </c>
      <c r="D224" s="30" t="n">
        <f aca="false">D223</f>
        <v>0</v>
      </c>
      <c r="F224" s="139" t="str">
        <f aca="false">'Modulo Squadre'!B225</f>
        <v>Inserire almeno 3 Atleti</v>
      </c>
      <c r="G224" s="135" t="e">
        <f aca="false">G223</f>
        <v>#VALUE!</v>
      </c>
      <c r="H224" s="135" t="n">
        <f aca="false">H223</f>
        <v>0</v>
      </c>
      <c r="I224" s="135" t="str">
        <f aca="false">I223</f>
        <v>u</v>
      </c>
      <c r="K224" s="30" t="str">
        <f aca="false">UPPER('Modulo Squadre'!B223)</f>
        <v/>
      </c>
      <c r="M224" s="30" t="n">
        <v>7</v>
      </c>
      <c r="O224" s="30" t="n">
        <f aca="false">O223</f>
        <v>0</v>
      </c>
      <c r="Q224" s="139" t="n">
        <f aca="false">'Modulo Squadre'!H226</f>
        <v>0</v>
      </c>
    </row>
    <row r="225" customFormat="false" ht="12.75" hidden="false" customHeight="false" outlineLevel="0" collapsed="false">
      <c r="A225" s="137" t="n">
        <f aca="false">A224</f>
        <v>0</v>
      </c>
      <c r="C225" s="30" t="n">
        <f aca="false">C224</f>
        <v>0</v>
      </c>
      <c r="D225" s="30" t="n">
        <f aca="false">D224</f>
        <v>0</v>
      </c>
      <c r="F225" s="139" t="str">
        <f aca="false">'Modulo Squadre'!B225</f>
        <v>Inserire almeno 3 Atleti</v>
      </c>
      <c r="G225" s="135" t="e">
        <f aca="false">G224</f>
        <v>#VALUE!</v>
      </c>
      <c r="H225" s="135" t="n">
        <f aca="false">H224</f>
        <v>0</v>
      </c>
      <c r="I225" s="135" t="str">
        <f aca="false">I224</f>
        <v>u</v>
      </c>
      <c r="K225" s="30" t="str">
        <f aca="false">UPPER('Modulo Squadre'!B223)</f>
        <v/>
      </c>
      <c r="M225" s="30" t="n">
        <v>8</v>
      </c>
      <c r="O225" s="30" t="n">
        <f aca="false">O224</f>
        <v>0</v>
      </c>
      <c r="Q225" s="139" t="n">
        <f aca="false">'Modulo Squadre'!I226</f>
        <v>0</v>
      </c>
    </row>
    <row r="226" customFormat="false" ht="12.75" hidden="false" customHeight="false" outlineLevel="0" collapsed="false">
      <c r="A226" s="137" t="n">
        <f aca="false">A225</f>
        <v>0</v>
      </c>
      <c r="C226" s="30" t="n">
        <f aca="false">C225</f>
        <v>0</v>
      </c>
      <c r="D226" s="30" t="n">
        <f aca="false">D225</f>
        <v>0</v>
      </c>
      <c r="F226" s="139" t="str">
        <f aca="false">'Modulo Squadre'!B225</f>
        <v>Inserire almeno 3 Atleti</v>
      </c>
      <c r="G226" s="135" t="e">
        <f aca="false">G225</f>
        <v>#VALUE!</v>
      </c>
      <c r="H226" s="135" t="n">
        <f aca="false">H225</f>
        <v>0</v>
      </c>
      <c r="I226" s="135" t="str">
        <f aca="false">I225</f>
        <v>u</v>
      </c>
      <c r="K226" s="30" t="str">
        <f aca="false">UPPER('Modulo Squadre'!B223)</f>
        <v/>
      </c>
      <c r="M226" s="30" t="n">
        <v>9</v>
      </c>
      <c r="O226" s="30" t="n">
        <f aca="false">O225</f>
        <v>0</v>
      </c>
      <c r="Q226" s="139" t="n">
        <f aca="false">'Modulo Squadre'!J226</f>
        <v>0</v>
      </c>
    </row>
    <row r="227" customFormat="false" ht="12.75" hidden="false" customHeight="false" outlineLevel="0" collapsed="false">
      <c r="A227" s="137" t="n">
        <f aca="false">A226</f>
        <v>0</v>
      </c>
      <c r="C227" s="30" t="n">
        <f aca="false">C226</f>
        <v>0</v>
      </c>
      <c r="D227" s="30" t="n">
        <f aca="false">D226</f>
        <v>0</v>
      </c>
      <c r="F227" s="139" t="str">
        <f aca="false">'Modulo Squadre'!B225</f>
        <v>Inserire almeno 3 Atleti</v>
      </c>
      <c r="G227" s="135" t="e">
        <f aca="false">G226</f>
        <v>#VALUE!</v>
      </c>
      <c r="H227" s="135" t="n">
        <f aca="false">H226</f>
        <v>0</v>
      </c>
      <c r="I227" s="135" t="str">
        <f aca="false">I226</f>
        <v>u</v>
      </c>
      <c r="K227" s="30" t="str">
        <f aca="false">UPPER('Modulo Squadre'!B223)</f>
        <v/>
      </c>
      <c r="M227" s="30" t="n">
        <v>10</v>
      </c>
      <c r="O227" s="30" t="n">
        <f aca="false">O226</f>
        <v>0</v>
      </c>
      <c r="Q227" s="139" t="n">
        <f aca="false">'Modulo Squadre'!K226</f>
        <v>0</v>
      </c>
    </row>
    <row r="228" customFormat="false" ht="12.75" hidden="false" customHeight="false" outlineLevel="0" collapsed="false">
      <c r="A228" s="137" t="n">
        <f aca="false">A227</f>
        <v>0</v>
      </c>
      <c r="C228" s="30" t="n">
        <f aca="false">C227</f>
        <v>0</v>
      </c>
      <c r="D228" s="30" t="n">
        <f aca="false">D227</f>
        <v>0</v>
      </c>
      <c r="F228" s="139" t="str">
        <f aca="false">'Modulo Squadre'!B225</f>
        <v>Inserire almeno 3 Atleti</v>
      </c>
      <c r="G228" s="135" t="e">
        <f aca="false">G227</f>
        <v>#VALUE!</v>
      </c>
      <c r="H228" s="135" t="n">
        <f aca="false">H227</f>
        <v>0</v>
      </c>
      <c r="I228" s="135" t="str">
        <f aca="false">I227</f>
        <v>u</v>
      </c>
      <c r="K228" s="30" t="str">
        <f aca="false">UPPER('Modulo Squadre'!B223)</f>
        <v/>
      </c>
      <c r="M228" s="30" t="n">
        <v>11</v>
      </c>
      <c r="O228" s="30" t="n">
        <f aca="false">O227</f>
        <v>0</v>
      </c>
      <c r="Q228" s="139" t="n">
        <f aca="false">'Modulo Squadre'!L226</f>
        <v>0</v>
      </c>
    </row>
    <row r="229" customFormat="false" ht="12.75" hidden="false" customHeight="false" outlineLevel="0" collapsed="false">
      <c r="A229" s="137" t="n">
        <f aca="false">A228</f>
        <v>0</v>
      </c>
      <c r="C229" s="30" t="n">
        <f aca="false">C228</f>
        <v>0</v>
      </c>
      <c r="D229" s="30" t="n">
        <f aca="false">D228</f>
        <v>0</v>
      </c>
      <c r="F229" s="139" t="str">
        <f aca="false">'Modulo Squadre'!B225</f>
        <v>Inserire almeno 3 Atleti</v>
      </c>
      <c r="G229" s="135" t="e">
        <f aca="false">G228</f>
        <v>#VALUE!</v>
      </c>
      <c r="H229" s="135" t="n">
        <f aca="false">H228</f>
        <v>0</v>
      </c>
      <c r="I229" s="135" t="str">
        <f aca="false">I228</f>
        <v>u</v>
      </c>
      <c r="K229" s="30" t="str">
        <f aca="false">UPPER('Modulo Squadre'!B223)</f>
        <v/>
      </c>
      <c r="M229" s="30" t="n">
        <v>12</v>
      </c>
      <c r="O229" s="30" t="n">
        <f aca="false">O228</f>
        <v>0</v>
      </c>
      <c r="Q229" s="139" t="n">
        <f aca="false">'Modulo Squadre'!M226</f>
        <v>0</v>
      </c>
    </row>
    <row r="230" customFormat="false" ht="12.75" hidden="false" customHeight="false" outlineLevel="0" collapsed="false">
      <c r="A230" s="137" t="n">
        <f aca="false">A229</f>
        <v>0</v>
      </c>
      <c r="C230" s="30" t="n">
        <f aca="false">C229</f>
        <v>0</v>
      </c>
      <c r="D230" s="30" t="n">
        <f aca="false">D229</f>
        <v>0</v>
      </c>
      <c r="F230" s="139" t="str">
        <f aca="false">'Modulo Squadre'!B225</f>
        <v>Inserire almeno 3 Atleti</v>
      </c>
      <c r="G230" s="135" t="e">
        <f aca="false">G229</f>
        <v>#VALUE!</v>
      </c>
      <c r="H230" s="135" t="n">
        <f aca="false">H229</f>
        <v>0</v>
      </c>
      <c r="I230" s="135" t="str">
        <f aca="false">I229</f>
        <v>u</v>
      </c>
      <c r="K230" s="30" t="str">
        <f aca="false">UPPER('Modulo Squadre'!B223)</f>
        <v/>
      </c>
      <c r="M230" s="30" t="n">
        <v>13</v>
      </c>
      <c r="O230" s="30" t="n">
        <f aca="false">O229</f>
        <v>0</v>
      </c>
      <c r="Q230" s="139" t="n">
        <f aca="false">'Modulo Squadre'!B227</f>
        <v>0</v>
      </c>
    </row>
    <row r="231" customFormat="false" ht="12.75" hidden="false" customHeight="false" outlineLevel="0" collapsed="false">
      <c r="A231" s="137" t="n">
        <f aca="false">A230</f>
        <v>0</v>
      </c>
      <c r="C231" s="30" t="n">
        <f aca="false">C230</f>
        <v>0</v>
      </c>
      <c r="D231" s="30" t="n">
        <f aca="false">D230</f>
        <v>0</v>
      </c>
      <c r="F231" s="139" t="str">
        <f aca="false">'Modulo Squadre'!B225</f>
        <v>Inserire almeno 3 Atleti</v>
      </c>
      <c r="G231" s="135" t="e">
        <f aca="false">G230</f>
        <v>#VALUE!</v>
      </c>
      <c r="H231" s="135" t="n">
        <f aca="false">H230</f>
        <v>0</v>
      </c>
      <c r="I231" s="135" t="str">
        <f aca="false">I230</f>
        <v>u</v>
      </c>
      <c r="K231" s="30" t="str">
        <f aca="false">UPPER('Modulo Squadre'!B223)</f>
        <v/>
      </c>
      <c r="M231" s="30" t="n">
        <v>14</v>
      </c>
      <c r="O231" s="30" t="n">
        <f aca="false">O230</f>
        <v>0</v>
      </c>
      <c r="Q231" s="139" t="n">
        <f aca="false">'Modulo Squadre'!C227</f>
        <v>0</v>
      </c>
    </row>
    <row r="232" customFormat="false" ht="12.75" hidden="false" customHeight="false" outlineLevel="0" collapsed="false">
      <c r="A232" s="137" t="n">
        <f aca="false">A231</f>
        <v>0</v>
      </c>
      <c r="C232" s="30" t="n">
        <f aca="false">C231</f>
        <v>0</v>
      </c>
      <c r="D232" s="30" t="n">
        <f aca="false">D231</f>
        <v>0</v>
      </c>
      <c r="F232" s="139" t="str">
        <f aca="false">'Modulo Squadre'!B225</f>
        <v>Inserire almeno 3 Atleti</v>
      </c>
      <c r="G232" s="135" t="e">
        <f aca="false">G231</f>
        <v>#VALUE!</v>
      </c>
      <c r="H232" s="135" t="n">
        <f aca="false">H231</f>
        <v>0</v>
      </c>
      <c r="I232" s="135" t="str">
        <f aca="false">I231</f>
        <v>u</v>
      </c>
      <c r="K232" s="30" t="str">
        <f aca="false">UPPER('Modulo Squadre'!B223)</f>
        <v/>
      </c>
      <c r="M232" s="30" t="n">
        <v>15</v>
      </c>
      <c r="O232" s="30" t="n">
        <f aca="false">O231</f>
        <v>0</v>
      </c>
      <c r="Q232" s="139" t="n">
        <f aca="false">'Modulo Squadre'!D227</f>
        <v>0</v>
      </c>
    </row>
    <row r="233" customFormat="false" ht="12.75" hidden="false" customHeight="false" outlineLevel="0" collapsed="false">
      <c r="A233" s="137" t="n">
        <f aca="false">A232</f>
        <v>0</v>
      </c>
      <c r="C233" s="30" t="n">
        <f aca="false">C232</f>
        <v>0</v>
      </c>
      <c r="D233" s="30" t="n">
        <f aca="false">D232</f>
        <v>0</v>
      </c>
      <c r="F233" s="139" t="str">
        <f aca="false">'Modulo Squadre'!B225</f>
        <v>Inserire almeno 3 Atleti</v>
      </c>
      <c r="G233" s="135" t="e">
        <f aca="false">G232</f>
        <v>#VALUE!</v>
      </c>
      <c r="H233" s="135" t="n">
        <f aca="false">H232</f>
        <v>0</v>
      </c>
      <c r="I233" s="135" t="str">
        <f aca="false">I232</f>
        <v>u</v>
      </c>
      <c r="K233" s="30" t="str">
        <f aca="false">UPPER('Modulo Squadre'!B223)</f>
        <v/>
      </c>
      <c r="M233" s="30" t="n">
        <v>16</v>
      </c>
      <c r="O233" s="30" t="n">
        <f aca="false">O232</f>
        <v>0</v>
      </c>
      <c r="Q233" s="139" t="n">
        <f aca="false">'Modulo Squadre'!E227</f>
        <v>0</v>
      </c>
    </row>
    <row r="234" customFormat="false" ht="12.75" hidden="false" customHeight="false" outlineLevel="0" collapsed="false">
      <c r="A234" s="137" t="n">
        <f aca="false">A233</f>
        <v>0</v>
      </c>
      <c r="C234" s="30" t="n">
        <f aca="false">C233</f>
        <v>0</v>
      </c>
      <c r="D234" s="30" t="n">
        <f aca="false">D233</f>
        <v>0</v>
      </c>
      <c r="F234" s="139" t="str">
        <f aca="false">'Modulo Squadre'!B225</f>
        <v>Inserire almeno 3 Atleti</v>
      </c>
      <c r="G234" s="135" t="e">
        <f aca="false">G233</f>
        <v>#VALUE!</v>
      </c>
      <c r="H234" s="135" t="n">
        <f aca="false">H233</f>
        <v>0</v>
      </c>
      <c r="I234" s="135" t="str">
        <f aca="false">I233</f>
        <v>u</v>
      </c>
      <c r="K234" s="30" t="str">
        <f aca="false">UPPER('Modulo Squadre'!B223)</f>
        <v/>
      </c>
      <c r="M234" s="30" t="n">
        <v>17</v>
      </c>
      <c r="O234" s="30" t="n">
        <f aca="false">O233</f>
        <v>0</v>
      </c>
      <c r="Q234" s="139" t="n">
        <f aca="false">'Modulo Squadre'!F227</f>
        <v>0</v>
      </c>
    </row>
    <row r="235" customFormat="false" ht="12.75" hidden="false" customHeight="false" outlineLevel="0" collapsed="false">
      <c r="A235" s="137" t="n">
        <f aca="false">A234</f>
        <v>0</v>
      </c>
      <c r="C235" s="30" t="n">
        <f aca="false">C234</f>
        <v>0</v>
      </c>
      <c r="D235" s="30" t="n">
        <f aca="false">D234</f>
        <v>0</v>
      </c>
      <c r="F235" s="139" t="str">
        <f aca="false">'Modulo Squadre'!B225</f>
        <v>Inserire almeno 3 Atleti</v>
      </c>
      <c r="G235" s="135" t="e">
        <f aca="false">G234</f>
        <v>#VALUE!</v>
      </c>
      <c r="H235" s="135" t="n">
        <f aca="false">H234</f>
        <v>0</v>
      </c>
      <c r="I235" s="135" t="str">
        <f aca="false">I234</f>
        <v>u</v>
      </c>
      <c r="K235" s="30" t="str">
        <f aca="false">UPPER('Modulo Squadre'!B223)</f>
        <v/>
      </c>
      <c r="M235" s="30" t="n">
        <v>18</v>
      </c>
      <c r="O235" s="30" t="n">
        <f aca="false">O234</f>
        <v>0</v>
      </c>
      <c r="Q235" s="139" t="n">
        <f aca="false">'Modulo Squadre'!G227</f>
        <v>0</v>
      </c>
    </row>
    <row r="236" customFormat="false" ht="12.75" hidden="false" customHeight="false" outlineLevel="0" collapsed="false">
      <c r="A236" s="137" t="n">
        <f aca="false">A235</f>
        <v>0</v>
      </c>
      <c r="C236" s="30" t="n">
        <f aca="false">C235</f>
        <v>0</v>
      </c>
      <c r="D236" s="30" t="n">
        <f aca="false">D235</f>
        <v>0</v>
      </c>
      <c r="F236" s="139" t="str">
        <f aca="false">'Modulo Squadre'!B225</f>
        <v>Inserire almeno 3 Atleti</v>
      </c>
      <c r="G236" s="135" t="e">
        <f aca="false">G235</f>
        <v>#VALUE!</v>
      </c>
      <c r="H236" s="135" t="n">
        <f aca="false">H235</f>
        <v>0</v>
      </c>
      <c r="I236" s="135" t="str">
        <f aca="false">I235</f>
        <v>u</v>
      </c>
      <c r="K236" s="30" t="str">
        <f aca="false">UPPER('Modulo Squadre'!B223)</f>
        <v/>
      </c>
      <c r="M236" s="30" t="n">
        <v>19</v>
      </c>
      <c r="O236" s="30" t="n">
        <f aca="false">O235</f>
        <v>0</v>
      </c>
      <c r="Q236" s="139" t="n">
        <f aca="false">'Modulo Squadre'!H227</f>
        <v>0</v>
      </c>
    </row>
    <row r="237" customFormat="false" ht="12.75" hidden="false" customHeight="false" outlineLevel="0" collapsed="false">
      <c r="A237" s="137" t="n">
        <f aca="false">A236</f>
        <v>0</v>
      </c>
      <c r="C237" s="30" t="n">
        <f aca="false">C236</f>
        <v>0</v>
      </c>
      <c r="D237" s="30" t="n">
        <f aca="false">D236</f>
        <v>0</v>
      </c>
      <c r="F237" s="139" t="str">
        <f aca="false">'Modulo Squadre'!B225</f>
        <v>Inserire almeno 3 Atleti</v>
      </c>
      <c r="G237" s="135" t="e">
        <f aca="false">G236</f>
        <v>#VALUE!</v>
      </c>
      <c r="H237" s="135" t="n">
        <f aca="false">H236</f>
        <v>0</v>
      </c>
      <c r="I237" s="135" t="str">
        <f aca="false">I236</f>
        <v>u</v>
      </c>
      <c r="K237" s="30" t="str">
        <f aca="false">UPPER('Modulo Squadre'!B223)</f>
        <v/>
      </c>
      <c r="M237" s="30" t="n">
        <v>20</v>
      </c>
      <c r="O237" s="30" t="n">
        <f aca="false">O236</f>
        <v>0</v>
      </c>
      <c r="Q237" s="139" t="n">
        <f aca="false">'Modulo Squadre'!I227</f>
        <v>0</v>
      </c>
    </row>
    <row r="238" customFormat="false" ht="12.75" hidden="false" customHeight="false" outlineLevel="0" collapsed="false">
      <c r="A238" s="137" t="n">
        <f aca="false">A237</f>
        <v>0</v>
      </c>
      <c r="C238" s="30" t="n">
        <f aca="false">C237</f>
        <v>0</v>
      </c>
      <c r="D238" s="30" t="n">
        <f aca="false">D237</f>
        <v>0</v>
      </c>
      <c r="F238" s="139" t="str">
        <f aca="false">'Modulo Squadre'!B225</f>
        <v>Inserire almeno 3 Atleti</v>
      </c>
      <c r="G238" s="135" t="e">
        <f aca="false">G237</f>
        <v>#VALUE!</v>
      </c>
      <c r="H238" s="135" t="n">
        <f aca="false">H237</f>
        <v>0</v>
      </c>
      <c r="I238" s="135" t="str">
        <f aca="false">I237</f>
        <v>u</v>
      </c>
      <c r="K238" s="30" t="str">
        <f aca="false">UPPER('Modulo Squadre'!B223)</f>
        <v/>
      </c>
      <c r="M238" s="30" t="n">
        <v>21</v>
      </c>
      <c r="O238" s="30" t="n">
        <f aca="false">O237</f>
        <v>0</v>
      </c>
      <c r="Q238" s="139" t="n">
        <f aca="false">'Modulo Squadre'!J227</f>
        <v>0</v>
      </c>
    </row>
    <row r="239" customFormat="false" ht="12.75" hidden="false" customHeight="false" outlineLevel="0" collapsed="false">
      <c r="A239" s="137" t="n">
        <f aca="false">A238</f>
        <v>0</v>
      </c>
      <c r="C239" s="30" t="n">
        <f aca="false">C238</f>
        <v>0</v>
      </c>
      <c r="D239" s="30" t="n">
        <f aca="false">D238</f>
        <v>0</v>
      </c>
      <c r="F239" s="139" t="str">
        <f aca="false">'Modulo Squadre'!B225</f>
        <v>Inserire almeno 3 Atleti</v>
      </c>
      <c r="G239" s="135" t="e">
        <f aca="false">G238</f>
        <v>#VALUE!</v>
      </c>
      <c r="H239" s="135" t="n">
        <f aca="false">H238</f>
        <v>0</v>
      </c>
      <c r="I239" s="135" t="str">
        <f aca="false">I238</f>
        <v>u</v>
      </c>
      <c r="K239" s="30" t="str">
        <f aca="false">UPPER('Modulo Squadre'!B223)</f>
        <v/>
      </c>
      <c r="M239" s="30" t="n">
        <v>22</v>
      </c>
      <c r="O239" s="30" t="n">
        <f aca="false">O238</f>
        <v>0</v>
      </c>
      <c r="P239" s="139"/>
      <c r="Q239" s="139" t="n">
        <f aca="false">'Modulo Squadre'!K227</f>
        <v>0</v>
      </c>
    </row>
    <row r="240" customFormat="false" ht="12.75" hidden="false" customHeight="false" outlineLevel="0" collapsed="false">
      <c r="A240" s="137" t="n">
        <f aca="false">A239</f>
        <v>0</v>
      </c>
      <c r="C240" s="30" t="n">
        <f aca="false">C239</f>
        <v>0</v>
      </c>
      <c r="D240" s="30" t="n">
        <f aca="false">D239</f>
        <v>0</v>
      </c>
      <c r="F240" s="139" t="str">
        <f aca="false">'Modulo Squadre'!B225</f>
        <v>Inserire almeno 3 Atleti</v>
      </c>
      <c r="G240" s="135" t="e">
        <f aca="false">G239</f>
        <v>#VALUE!</v>
      </c>
      <c r="H240" s="135" t="n">
        <f aca="false">H239</f>
        <v>0</v>
      </c>
      <c r="I240" s="135" t="str">
        <f aca="false">I239</f>
        <v>u</v>
      </c>
      <c r="K240" s="30" t="str">
        <f aca="false">UPPER('Modulo Squadre'!B223)</f>
        <v/>
      </c>
      <c r="M240" s="30" t="n">
        <v>23</v>
      </c>
      <c r="O240" s="30" t="n">
        <f aca="false">O239</f>
        <v>0</v>
      </c>
      <c r="P240" s="139"/>
      <c r="Q240" s="139" t="n">
        <f aca="false">'Modulo Squadre'!L227</f>
        <v>0</v>
      </c>
    </row>
    <row r="241" customFormat="false" ht="12.75" hidden="false" customHeight="false" outlineLevel="0" collapsed="false">
      <c r="A241" s="137" t="n">
        <f aca="false">A240</f>
        <v>0</v>
      </c>
      <c r="C241" s="30" t="n">
        <f aca="false">C240</f>
        <v>0</v>
      </c>
      <c r="D241" s="30" t="n">
        <f aca="false">D240</f>
        <v>0</v>
      </c>
      <c r="F241" s="139" t="str">
        <f aca="false">'Modulo Squadre'!B225</f>
        <v>Inserire almeno 3 Atleti</v>
      </c>
      <c r="G241" s="135" t="e">
        <f aca="false">G240</f>
        <v>#VALUE!</v>
      </c>
      <c r="H241" s="135" t="n">
        <f aca="false">H240</f>
        <v>0</v>
      </c>
      <c r="I241" s="135" t="str">
        <f aca="false">I240</f>
        <v>u</v>
      </c>
      <c r="K241" s="30" t="str">
        <f aca="false">UPPER('Modulo Squadre'!B223)</f>
        <v/>
      </c>
      <c r="M241" s="30" t="n">
        <v>24</v>
      </c>
      <c r="O241" s="30" t="n">
        <f aca="false">O240</f>
        <v>0</v>
      </c>
      <c r="Q241" s="139" t="n">
        <f aca="false">'Modulo Squadre'!M227</f>
        <v>0</v>
      </c>
    </row>
    <row r="242" customFormat="false" ht="12.75" hidden="false" customHeight="false" outlineLevel="0" collapsed="false">
      <c r="A242" s="137" t="n">
        <f aca="false">A241</f>
        <v>0</v>
      </c>
      <c r="B242" s="30" t="n">
        <v>1</v>
      </c>
      <c r="C242" s="30" t="n">
        <f aca="false">C241</f>
        <v>0</v>
      </c>
      <c r="D242" s="30" t="n">
        <f aca="false">D241</f>
        <v>0</v>
      </c>
      <c r="E242" s="140"/>
      <c r="F242" s="140" t="e">
        <f aca="false">#REF!</f>
        <v>#REF!</v>
      </c>
      <c r="G242" s="141" t="s">
        <v>55</v>
      </c>
      <c r="H242" s="142" t="str">
        <f aca="false">INDEX(Foglio4!J2:J7,Foglio2b!G5)</f>
        <v>Cat/1</v>
      </c>
      <c r="I242" s="142" t="s">
        <v>54</v>
      </c>
      <c r="J242" s="140"/>
      <c r="K242" s="140"/>
      <c r="L242" s="140"/>
      <c r="M242" s="140" t="n">
        <f aca="false">IF(Foglio2b!D7=TRUE(),1,0)</f>
        <v>1</v>
      </c>
      <c r="N242" s="140"/>
      <c r="O242" s="140" t="n">
        <f aca="false">IF(M242=0,O241+0,O241+1)</f>
        <v>1</v>
      </c>
      <c r="P242" s="140"/>
      <c r="Q242" s="143" t="e">
        <f aca="false">Foglio2b!A7</f>
        <v>#REF!</v>
      </c>
    </row>
    <row r="243" customFormat="false" ht="12.75" hidden="false" customHeight="false" outlineLevel="0" collapsed="false">
      <c r="A243" s="137" t="n">
        <f aca="false">A242</f>
        <v>0</v>
      </c>
      <c r="C243" s="30" t="n">
        <f aca="false">C242</f>
        <v>0</v>
      </c>
      <c r="D243" s="30" t="n">
        <f aca="false">D242</f>
        <v>0</v>
      </c>
      <c r="E243" s="140"/>
      <c r="F243" s="140" t="e">
        <f aca="false">F242</f>
        <v>#REF!</v>
      </c>
      <c r="G243" s="142" t="str">
        <f aca="false">G242</f>
        <v>Duo Synchro Cha Cha </v>
      </c>
      <c r="H243" s="142" t="str">
        <f aca="false">H242</f>
        <v>Cat/1</v>
      </c>
      <c r="I243" s="142" t="s">
        <v>54</v>
      </c>
      <c r="J243" s="140"/>
      <c r="K243" s="140"/>
      <c r="L243" s="140"/>
      <c r="M243" s="140" t="n">
        <f aca="false">IF(Foglio2b!D7=TRUE(),2,0)</f>
        <v>2</v>
      </c>
      <c r="N243" s="140"/>
      <c r="O243" s="140" t="n">
        <f aca="false">O242</f>
        <v>1</v>
      </c>
      <c r="P243" s="140"/>
      <c r="Q243" s="143" t="e">
        <f aca="false">Foglio2b!B7</f>
        <v>#REF!</v>
      </c>
    </row>
    <row r="244" customFormat="false" ht="12.75" hidden="false" customHeight="false" outlineLevel="0" collapsed="false">
      <c r="A244" s="137" t="n">
        <f aca="false">A243</f>
        <v>0</v>
      </c>
      <c r="C244" s="30" t="n">
        <f aca="false">C243</f>
        <v>0</v>
      </c>
      <c r="D244" s="30" t="n">
        <f aca="false">D243</f>
        <v>0</v>
      </c>
      <c r="E244" s="140"/>
      <c r="F244" s="140" t="e">
        <f aca="false">F243</f>
        <v>#REF!</v>
      </c>
      <c r="G244" s="141" t="s">
        <v>56</v>
      </c>
      <c r="H244" s="142" t="str">
        <f aca="false">H243</f>
        <v>Cat/1</v>
      </c>
      <c r="I244" s="142" t="s">
        <v>54</v>
      </c>
      <c r="J244" s="140"/>
      <c r="K244" s="140"/>
      <c r="L244" s="140"/>
      <c r="M244" s="140" t="n">
        <f aca="false">IF(Foglio2b!D8=TRUE(),1,0)</f>
        <v>0</v>
      </c>
      <c r="N244" s="140"/>
      <c r="O244" s="140" t="n">
        <f aca="false">IF(M244=0,O243+0,O243+1)</f>
        <v>1</v>
      </c>
      <c r="P244" s="140"/>
      <c r="Q244" s="143" t="n">
        <f aca="false">Foglio2b!A8</f>
        <v>0</v>
      </c>
    </row>
    <row r="245" customFormat="false" ht="12.75" hidden="false" customHeight="false" outlineLevel="0" collapsed="false">
      <c r="A245" s="137" t="n">
        <f aca="false">A244</f>
        <v>0</v>
      </c>
      <c r="C245" s="30" t="n">
        <f aca="false">C244</f>
        <v>0</v>
      </c>
      <c r="D245" s="30" t="n">
        <f aca="false">D244</f>
        <v>0</v>
      </c>
      <c r="E245" s="140"/>
      <c r="F245" s="140" t="e">
        <f aca="false">F244</f>
        <v>#REF!</v>
      </c>
      <c r="G245" s="141" t="s">
        <v>56</v>
      </c>
      <c r="H245" s="142" t="str">
        <f aca="false">H244</f>
        <v>Cat/1</v>
      </c>
      <c r="I245" s="142" t="s">
        <v>54</v>
      </c>
      <c r="J245" s="140"/>
      <c r="K245" s="140"/>
      <c r="L245" s="140"/>
      <c r="M245" s="140" t="n">
        <f aca="false">IF(Foglio2b!D8=TRUE(),2,0)</f>
        <v>0</v>
      </c>
      <c r="N245" s="140"/>
      <c r="O245" s="140" t="n">
        <f aca="false">O244</f>
        <v>1</v>
      </c>
      <c r="P245" s="140"/>
      <c r="Q245" s="143" t="n">
        <f aca="false">Foglio2b!B8</f>
        <v>0</v>
      </c>
    </row>
    <row r="246" customFormat="false" ht="12.75" hidden="false" customHeight="false" outlineLevel="0" collapsed="false">
      <c r="A246" s="137" t="n">
        <f aca="false">A245</f>
        <v>0</v>
      </c>
      <c r="C246" s="30" t="n">
        <f aca="false">C245</f>
        <v>0</v>
      </c>
      <c r="D246" s="30" t="n">
        <f aca="false">D245</f>
        <v>0</v>
      </c>
      <c r="E246" s="140"/>
      <c r="F246" s="140" t="e">
        <f aca="false">F245</f>
        <v>#REF!</v>
      </c>
      <c r="G246" s="141" t="s">
        <v>57</v>
      </c>
      <c r="H246" s="142" t="str">
        <f aca="false">H245</f>
        <v>Cat/1</v>
      </c>
      <c r="I246" s="142" t="s">
        <v>54</v>
      </c>
      <c r="J246" s="140"/>
      <c r="K246" s="140"/>
      <c r="L246" s="140"/>
      <c r="M246" s="140" t="n">
        <f aca="false">IF(Foglio2b!D9=TRUE(),1,0)</f>
        <v>0</v>
      </c>
      <c r="N246" s="140"/>
      <c r="O246" s="140" t="n">
        <f aca="false">IF(M246=0,O245+0,O245+1)</f>
        <v>1</v>
      </c>
      <c r="P246" s="140"/>
      <c r="Q246" s="143" t="n">
        <f aca="false">Foglio2b!A9</f>
        <v>0</v>
      </c>
    </row>
    <row r="247" customFormat="false" ht="12.75" hidden="false" customHeight="false" outlineLevel="0" collapsed="false">
      <c r="A247" s="137" t="n">
        <f aca="false">A246</f>
        <v>0</v>
      </c>
      <c r="C247" s="30" t="n">
        <f aca="false">C246</f>
        <v>0</v>
      </c>
      <c r="D247" s="30" t="n">
        <f aca="false">D246</f>
        <v>0</v>
      </c>
      <c r="E247" s="140"/>
      <c r="F247" s="140" t="e">
        <f aca="false">F246</f>
        <v>#REF!</v>
      </c>
      <c r="G247" s="142" t="str">
        <f aca="false">G246</f>
        <v>Folk Orietal Dance</v>
      </c>
      <c r="H247" s="142" t="str">
        <f aca="false">H246</f>
        <v>Cat/1</v>
      </c>
      <c r="I247" s="142" t="s">
        <v>54</v>
      </c>
      <c r="J247" s="140"/>
      <c r="K247" s="140"/>
      <c r="L247" s="140"/>
      <c r="M247" s="140" t="n">
        <f aca="false">IF(Foglio2b!D9=TRUE(),2,0)</f>
        <v>0</v>
      </c>
      <c r="N247" s="140"/>
      <c r="O247" s="140" t="n">
        <f aca="false">O246</f>
        <v>1</v>
      </c>
      <c r="P247" s="140"/>
      <c r="Q247" s="143" t="n">
        <f aca="false">Foglio2b!B9</f>
        <v>0</v>
      </c>
    </row>
    <row r="248" customFormat="false" ht="12.75" hidden="false" customHeight="false" outlineLevel="0" collapsed="false">
      <c r="A248" s="137" t="n">
        <f aca="false">A247</f>
        <v>0</v>
      </c>
      <c r="C248" s="30" t="n">
        <f aca="false">C247</f>
        <v>0</v>
      </c>
      <c r="D248" s="30" t="n">
        <f aca="false">D247</f>
        <v>0</v>
      </c>
      <c r="E248" s="140"/>
      <c r="F248" s="140" t="e">
        <f aca="false">F247</f>
        <v>#REF!</v>
      </c>
      <c r="G248" s="142" t="s">
        <v>58</v>
      </c>
      <c r="H248" s="142" t="str">
        <f aca="false">H247</f>
        <v>Cat/1</v>
      </c>
      <c r="I248" s="142" t="s">
        <v>54</v>
      </c>
      <c r="J248" s="140"/>
      <c r="K248" s="140"/>
      <c r="L248" s="140"/>
      <c r="M248" s="140" t="n">
        <f aca="false">IF(Foglio2b!D10=TRUE(),1,0)</f>
        <v>0</v>
      </c>
      <c r="N248" s="140"/>
      <c r="O248" s="140" t="n">
        <f aca="false">IF(M248=0,O247+0,O247+1)</f>
        <v>1</v>
      </c>
      <c r="P248" s="140"/>
      <c r="Q248" s="143" t="n">
        <f aca="false">Foglio2b!A10</f>
        <v>0</v>
      </c>
    </row>
    <row r="249" customFormat="false" ht="12.75" hidden="false" customHeight="false" outlineLevel="0" collapsed="false">
      <c r="A249" s="137" t="n">
        <f aca="false">A248</f>
        <v>0</v>
      </c>
      <c r="C249" s="30" t="n">
        <f aca="false">C248</f>
        <v>0</v>
      </c>
      <c r="D249" s="30" t="n">
        <f aca="false">D248</f>
        <v>0</v>
      </c>
      <c r="E249" s="140"/>
      <c r="F249" s="140" t="e">
        <f aca="false">F248</f>
        <v>#REF!</v>
      </c>
      <c r="G249" s="142" t="str">
        <f aca="false">G248</f>
        <v>Duo Synchro Salsa</v>
      </c>
      <c r="H249" s="142" t="str">
        <f aca="false">H248</f>
        <v>Cat/1</v>
      </c>
      <c r="I249" s="142" t="s">
        <v>54</v>
      </c>
      <c r="J249" s="140"/>
      <c r="K249" s="140"/>
      <c r="L249" s="140"/>
      <c r="M249" s="140" t="n">
        <f aca="false">IF(Foglio2b!D10=TRUE(),2,0)</f>
        <v>0</v>
      </c>
      <c r="N249" s="140"/>
      <c r="O249" s="140" t="n">
        <f aca="false">O248</f>
        <v>1</v>
      </c>
      <c r="P249" s="140"/>
      <c r="Q249" s="143" t="n">
        <f aca="false">Foglio2b!B10</f>
        <v>0</v>
      </c>
    </row>
    <row r="250" customFormat="false" ht="12.75" hidden="false" customHeight="false" outlineLevel="0" collapsed="false">
      <c r="A250" s="137" t="n">
        <f aca="false">A249</f>
        <v>0</v>
      </c>
      <c r="C250" s="30" t="n">
        <f aca="false">C249</f>
        <v>0</v>
      </c>
      <c r="D250" s="30" t="n">
        <f aca="false">D249</f>
        <v>0</v>
      </c>
      <c r="E250" s="140"/>
      <c r="F250" s="140" t="e">
        <f aca="false">F249</f>
        <v>#REF!</v>
      </c>
      <c r="G250" s="141" t="s">
        <v>59</v>
      </c>
      <c r="H250" s="142" t="str">
        <f aca="false">H249</f>
        <v>Cat/1</v>
      </c>
      <c r="I250" s="142" t="s">
        <v>54</v>
      </c>
      <c r="J250" s="140"/>
      <c r="K250" s="140"/>
      <c r="L250" s="140"/>
      <c r="M250" s="140" t="n">
        <f aca="false">IF(Foglio2b!D11=TRUE(),1,0)</f>
        <v>0</v>
      </c>
      <c r="N250" s="140"/>
      <c r="O250" s="140" t="n">
        <f aca="false">IF(M250=0,O249+0,O249+1)</f>
        <v>1</v>
      </c>
      <c r="P250" s="140"/>
      <c r="Q250" s="143" t="n">
        <f aca="false">Foglio2b!A11</f>
        <v>0</v>
      </c>
      <c r="S250" s="0" t="n">
        <v>1</v>
      </c>
    </row>
    <row r="251" customFormat="false" ht="12.75" hidden="false" customHeight="false" outlineLevel="0" collapsed="false">
      <c r="A251" s="137" t="n">
        <f aca="false">A250</f>
        <v>0</v>
      </c>
      <c r="C251" s="30" t="n">
        <f aca="false">C250</f>
        <v>0</v>
      </c>
      <c r="D251" s="30" t="n">
        <f aca="false">D250</f>
        <v>0</v>
      </c>
      <c r="E251" s="140"/>
      <c r="F251" s="140" t="e">
        <f aca="false">F250</f>
        <v>#REF!</v>
      </c>
      <c r="G251" s="142" t="str">
        <f aca="false">G250</f>
        <v>Hip Hop</v>
      </c>
      <c r="H251" s="142" t="str">
        <f aca="false">H250</f>
        <v>Cat/1</v>
      </c>
      <c r="I251" s="142" t="s">
        <v>54</v>
      </c>
      <c r="J251" s="140"/>
      <c r="K251" s="140"/>
      <c r="L251" s="140"/>
      <c r="M251" s="140" t="n">
        <f aca="false">IF(Foglio2b!D11=TRUE(),2,0)</f>
        <v>0</v>
      </c>
      <c r="N251" s="140"/>
      <c r="O251" s="140" t="n">
        <f aca="false">O250</f>
        <v>1</v>
      </c>
      <c r="P251" s="140"/>
      <c r="Q251" s="143" t="e">
        <f aca="false">IF(F251="solo",Q250,Foglio2b!B11)</f>
        <v>#REF!</v>
      </c>
    </row>
    <row r="252" customFormat="false" ht="12.75" hidden="false" customHeight="false" outlineLevel="0" collapsed="false">
      <c r="A252" s="137" t="n">
        <f aca="false">A251</f>
        <v>0</v>
      </c>
      <c r="C252" s="30" t="n">
        <f aca="false">C251</f>
        <v>0</v>
      </c>
      <c r="D252" s="30" t="n">
        <f aca="false">D251</f>
        <v>0</v>
      </c>
      <c r="E252" s="140"/>
      <c r="F252" s="140" t="e">
        <f aca="false">F251</f>
        <v>#REF!</v>
      </c>
      <c r="G252" s="141" t="s">
        <v>60</v>
      </c>
      <c r="H252" s="142" t="str">
        <f aca="false">H251</f>
        <v>Cat/1</v>
      </c>
      <c r="I252" s="142" t="s">
        <v>54</v>
      </c>
      <c r="J252" s="140"/>
      <c r="K252" s="140"/>
      <c r="L252" s="140"/>
      <c r="M252" s="140" t="n">
        <f aca="false">IF(Foglio2b!D12=TRUE(),1,0)</f>
        <v>0</v>
      </c>
      <c r="N252" s="140"/>
      <c r="O252" s="140" t="n">
        <f aca="false">IF(M252=0,O251+0,O251+1)</f>
        <v>1</v>
      </c>
      <c r="P252" s="140"/>
      <c r="Q252" s="143" t="n">
        <f aca="false">Foglio2b!A12</f>
        <v>0</v>
      </c>
    </row>
    <row r="253" customFormat="false" ht="12.75" hidden="false" customHeight="false" outlineLevel="0" collapsed="false">
      <c r="A253" s="137" t="n">
        <f aca="false">A252</f>
        <v>0</v>
      </c>
      <c r="C253" s="30" t="n">
        <f aca="false">C252</f>
        <v>0</v>
      </c>
      <c r="D253" s="30" t="n">
        <f aca="false">D252</f>
        <v>0</v>
      </c>
      <c r="E253" s="140"/>
      <c r="F253" s="140" t="e">
        <f aca="false">F252</f>
        <v>#REF!</v>
      </c>
      <c r="G253" s="142" t="str">
        <f aca="false">G252</f>
        <v>Italian Latin Show</v>
      </c>
      <c r="H253" s="142" t="str">
        <f aca="false">H252</f>
        <v>Cat/1</v>
      </c>
      <c r="I253" s="142" t="s">
        <v>54</v>
      </c>
      <c r="J253" s="140"/>
      <c r="K253" s="140"/>
      <c r="L253" s="140"/>
      <c r="M253" s="140" t="n">
        <f aca="false">IF(Foglio2b!D12=TRUE(),2,0)</f>
        <v>0</v>
      </c>
      <c r="N253" s="140"/>
      <c r="O253" s="140" t="n">
        <f aca="false">O252</f>
        <v>1</v>
      </c>
      <c r="P253" s="140"/>
      <c r="Q253" s="143" t="e">
        <f aca="false">IF(F253="solo",Q252,Foglio2b!B12)</f>
        <v>#REF!</v>
      </c>
    </row>
    <row r="254" customFormat="false" ht="12.75" hidden="false" customHeight="false" outlineLevel="0" collapsed="false">
      <c r="A254" s="137" t="n">
        <f aca="false">A253</f>
        <v>0</v>
      </c>
      <c r="C254" s="30" t="n">
        <f aca="false">C253</f>
        <v>0</v>
      </c>
      <c r="D254" s="30" t="n">
        <f aca="false">D253</f>
        <v>0</v>
      </c>
      <c r="E254" s="140"/>
      <c r="F254" s="140" t="e">
        <f aca="false">F253</f>
        <v>#REF!</v>
      </c>
      <c r="G254" s="141" t="s">
        <v>61</v>
      </c>
      <c r="H254" s="142" t="str">
        <f aca="false">H253</f>
        <v>Cat/1</v>
      </c>
      <c r="I254" s="142" t="s">
        <v>54</v>
      </c>
      <c r="J254" s="140"/>
      <c r="K254" s="140"/>
      <c r="L254" s="140"/>
      <c r="M254" s="140" t="n">
        <f aca="false">IF(Foglio2b!D13=TRUE(),1,0)</f>
        <v>0</v>
      </c>
      <c r="N254" s="140"/>
      <c r="O254" s="140" t="n">
        <f aca="false">IF(M254=0,O253+0,O253+1)</f>
        <v>1</v>
      </c>
      <c r="P254" s="140"/>
      <c r="Q254" s="143" t="n">
        <f aca="false">Foglio2b!A13</f>
        <v>0</v>
      </c>
    </row>
    <row r="255" customFormat="false" ht="12.75" hidden="false" customHeight="false" outlineLevel="0" collapsed="false">
      <c r="A255" s="137" t="n">
        <f aca="false">A254</f>
        <v>0</v>
      </c>
      <c r="C255" s="30" t="n">
        <f aca="false">C254</f>
        <v>0</v>
      </c>
      <c r="D255" s="30" t="n">
        <f aca="false">D254</f>
        <v>0</v>
      </c>
      <c r="E255" s="140"/>
      <c r="F255" s="140" t="e">
        <f aca="false">F254</f>
        <v>#REF!</v>
      </c>
      <c r="G255" s="142" t="str">
        <f aca="false">G254</f>
        <v>Duo Synchro Modern</v>
      </c>
      <c r="H255" s="142" t="str">
        <f aca="false">H254</f>
        <v>Cat/1</v>
      </c>
      <c r="I255" s="142" t="s">
        <v>54</v>
      </c>
      <c r="J255" s="140"/>
      <c r="K255" s="140"/>
      <c r="L255" s="140"/>
      <c r="M255" s="140" t="n">
        <f aca="false">IF(Foglio2b!D13=TRUE(),2,0)</f>
        <v>0</v>
      </c>
      <c r="N255" s="140"/>
      <c r="O255" s="140" t="n">
        <f aca="false">O254</f>
        <v>1</v>
      </c>
      <c r="P255" s="140"/>
      <c r="Q255" s="143" t="n">
        <f aca="false">Foglio2b!B13</f>
        <v>0</v>
      </c>
    </row>
    <row r="256" customFormat="false" ht="12.75" hidden="false" customHeight="false" outlineLevel="0" collapsed="false">
      <c r="A256" s="137" t="n">
        <f aca="false">A255</f>
        <v>0</v>
      </c>
      <c r="C256" s="30" t="n">
        <f aca="false">C255</f>
        <v>0</v>
      </c>
      <c r="D256" s="30" t="n">
        <f aca="false">D255</f>
        <v>0</v>
      </c>
      <c r="E256" s="140"/>
      <c r="F256" s="140" t="e">
        <f aca="false">F255</f>
        <v>#REF!</v>
      </c>
      <c r="G256" s="141" t="s">
        <v>62</v>
      </c>
      <c r="H256" s="142" t="str">
        <f aca="false">H255</f>
        <v>Cat/1</v>
      </c>
      <c r="I256" s="142" t="s">
        <v>54</v>
      </c>
      <c r="J256" s="140"/>
      <c r="K256" s="140"/>
      <c r="L256" s="140"/>
      <c r="M256" s="140" t="n">
        <f aca="false">IF(Foglio2b!D14=TRUE(),1,0)</f>
        <v>0</v>
      </c>
      <c r="N256" s="140"/>
      <c r="O256" s="140" t="n">
        <f aca="false">IF(M256=0,O255+0,O255+1)</f>
        <v>1</v>
      </c>
      <c r="P256" s="140"/>
      <c r="Q256" s="143" t="n">
        <f aca="false">Foglio2b!A14</f>
        <v>0</v>
      </c>
    </row>
    <row r="257" customFormat="false" ht="12.75" hidden="false" customHeight="false" outlineLevel="0" collapsed="false">
      <c r="A257" s="137" t="n">
        <f aca="false">A256</f>
        <v>0</v>
      </c>
      <c r="C257" s="30" t="n">
        <f aca="false">C256</f>
        <v>0</v>
      </c>
      <c r="D257" s="30" t="n">
        <f aca="false">D256</f>
        <v>0</v>
      </c>
      <c r="E257" s="140"/>
      <c r="F257" s="140" t="e">
        <f aca="false">F256</f>
        <v>#REF!</v>
      </c>
      <c r="G257" s="142" t="str">
        <f aca="false">G256</f>
        <v>Synchro a Tema Modern (Tema 2)</v>
      </c>
      <c r="H257" s="142" t="str">
        <f aca="false">H256</f>
        <v>Cat/1</v>
      </c>
      <c r="I257" s="142" t="s">
        <v>54</v>
      </c>
      <c r="J257" s="140"/>
      <c r="K257" s="140"/>
      <c r="L257" s="140"/>
      <c r="M257" s="140" t="n">
        <f aca="false">IF(Foglio2b!D14=TRUE(),2,0)</f>
        <v>0</v>
      </c>
      <c r="N257" s="140"/>
      <c r="O257" s="140" t="n">
        <f aca="false">O256</f>
        <v>1</v>
      </c>
      <c r="P257" s="140"/>
      <c r="Q257" s="143" t="n">
        <f aca="false">Foglio2b!B14</f>
        <v>0</v>
      </c>
    </row>
    <row r="258" customFormat="false" ht="12.75" hidden="false" customHeight="false" outlineLevel="0" collapsed="false">
      <c r="A258" s="137" t="n">
        <f aca="false">A257</f>
        <v>0</v>
      </c>
      <c r="C258" s="30" t="n">
        <f aca="false">C257</f>
        <v>0</v>
      </c>
      <c r="D258" s="30" t="n">
        <f aca="false">D257</f>
        <v>0</v>
      </c>
      <c r="E258" s="140"/>
      <c r="F258" s="140" t="e">
        <f aca="false">F257</f>
        <v>#REF!</v>
      </c>
      <c r="G258" s="141" t="s">
        <v>63</v>
      </c>
      <c r="H258" s="142" t="str">
        <f aca="false">H257</f>
        <v>Cat/1</v>
      </c>
      <c r="I258" s="142" t="s">
        <v>54</v>
      </c>
      <c r="J258" s="140"/>
      <c r="K258" s="140"/>
      <c r="L258" s="140"/>
      <c r="M258" s="140" t="n">
        <f aca="false">IF(Foglio2b!D15=TRUE(),1,0)</f>
        <v>0</v>
      </c>
      <c r="N258" s="140"/>
      <c r="O258" s="140" t="n">
        <f aca="false">IF(M258=0,O257+0,O257+1)</f>
        <v>1</v>
      </c>
      <c r="P258" s="140"/>
      <c r="Q258" s="143" t="n">
        <f aca="false">Foglio2b!A15</f>
        <v>0</v>
      </c>
    </row>
    <row r="259" customFormat="false" ht="12.75" hidden="false" customHeight="false" outlineLevel="0" collapsed="false">
      <c r="A259" s="137" t="n">
        <f aca="false">A258</f>
        <v>0</v>
      </c>
      <c r="C259" s="30" t="n">
        <f aca="false">C258</f>
        <v>0</v>
      </c>
      <c r="D259" s="30" t="n">
        <f aca="false">D258</f>
        <v>0</v>
      </c>
      <c r="E259" s="140"/>
      <c r="F259" s="140" t="e">
        <f aca="false">F258</f>
        <v>#REF!</v>
      </c>
      <c r="G259" s="142" t="str">
        <f aca="false">G258</f>
        <v>Choreographic a Tema (Tema 3)</v>
      </c>
      <c r="H259" s="142" t="str">
        <f aca="false">H258</f>
        <v>Cat/1</v>
      </c>
      <c r="I259" s="142" t="s">
        <v>54</v>
      </c>
      <c r="J259" s="140"/>
      <c r="K259" s="140"/>
      <c r="L259" s="140"/>
      <c r="M259" s="140" t="n">
        <f aca="false">IF(Foglio2b!D15=TRUE(),2,0)</f>
        <v>0</v>
      </c>
      <c r="N259" s="140"/>
      <c r="O259" s="140" t="n">
        <f aca="false">O258</f>
        <v>1</v>
      </c>
      <c r="P259" s="140"/>
      <c r="Q259" s="143" t="n">
        <f aca="false">Foglio2b!B15</f>
        <v>0</v>
      </c>
    </row>
    <row r="260" customFormat="false" ht="12.75" hidden="false" customHeight="false" outlineLevel="0" collapsed="false">
      <c r="A260" s="137" t="n">
        <f aca="false">A259</f>
        <v>0</v>
      </c>
      <c r="C260" s="30" t="n">
        <f aca="false">C259</f>
        <v>0</v>
      </c>
      <c r="D260" s="30" t="n">
        <f aca="false">D259</f>
        <v>0</v>
      </c>
      <c r="E260" s="140"/>
      <c r="F260" s="140" t="e">
        <f aca="false">F259</f>
        <v>#REF!</v>
      </c>
      <c r="G260" s="141" t="s">
        <v>64</v>
      </c>
      <c r="H260" s="142" t="str">
        <f aca="false">H259</f>
        <v>Cat/1</v>
      </c>
      <c r="I260" s="142" t="s">
        <v>54</v>
      </c>
      <c r="J260" s="140"/>
      <c r="K260" s="140"/>
      <c r="L260" s="140"/>
      <c r="M260" s="140" t="n">
        <f aca="false">IF(Foglio2b!D16=TRUE(),1,0)</f>
        <v>0</v>
      </c>
      <c r="N260" s="140"/>
      <c r="O260" s="140" t="n">
        <f aca="false">IF(M260=0,O259+0,O259+1)</f>
        <v>1</v>
      </c>
      <c r="P260" s="140"/>
      <c r="Q260" s="143" t="n">
        <f aca="false">Foglio2b!A16</f>
        <v>0</v>
      </c>
    </row>
    <row r="261" customFormat="false" ht="12.75" hidden="false" customHeight="false" outlineLevel="0" collapsed="false">
      <c r="A261" s="137" t="n">
        <f aca="false">A260</f>
        <v>0</v>
      </c>
      <c r="C261" s="30" t="n">
        <f aca="false">C260</f>
        <v>0</v>
      </c>
      <c r="D261" s="30" t="n">
        <f aca="false">D260</f>
        <v>0</v>
      </c>
      <c r="E261" s="140"/>
      <c r="F261" s="140" t="e">
        <f aca="false">F260</f>
        <v>#REF!</v>
      </c>
      <c r="G261" s="142" t="str">
        <f aca="false">G260</f>
        <v>Duo Synchro Samba</v>
      </c>
      <c r="H261" s="142" t="str">
        <f aca="false">H260</f>
        <v>Cat/1</v>
      </c>
      <c r="I261" s="142" t="s">
        <v>54</v>
      </c>
      <c r="J261" s="140"/>
      <c r="K261" s="140"/>
      <c r="L261" s="140"/>
      <c r="M261" s="140" t="n">
        <f aca="false">IF(Foglio2b!D16=TRUE(),2,0)</f>
        <v>0</v>
      </c>
      <c r="N261" s="140"/>
      <c r="O261" s="140" t="n">
        <f aca="false">O260</f>
        <v>1</v>
      </c>
      <c r="P261" s="140"/>
      <c r="Q261" s="143" t="n">
        <f aca="false">Foglio2b!B16</f>
        <v>0</v>
      </c>
    </row>
    <row r="262" customFormat="false" ht="12.75" hidden="false" customHeight="false" outlineLevel="0" collapsed="false">
      <c r="A262" s="137" t="n">
        <f aca="false">A261</f>
        <v>0</v>
      </c>
      <c r="C262" s="30" t="n">
        <f aca="false">C261</f>
        <v>0</v>
      </c>
      <c r="D262" s="30" t="n">
        <f aca="false">D261</f>
        <v>0</v>
      </c>
      <c r="E262" s="140"/>
      <c r="F262" s="140" t="e">
        <f aca="false">F261</f>
        <v>#REF!</v>
      </c>
      <c r="G262" s="141" t="s">
        <v>65</v>
      </c>
      <c r="H262" s="142" t="str">
        <f aca="false">H261</f>
        <v>Cat/1</v>
      </c>
      <c r="I262" s="142" t="s">
        <v>54</v>
      </c>
      <c r="J262" s="140"/>
      <c r="K262" s="140"/>
      <c r="L262" s="140"/>
      <c r="M262" s="140" t="n">
        <f aca="false">IF(Foglio2b!D17=TRUE(),1,0)</f>
        <v>0</v>
      </c>
      <c r="N262" s="140"/>
      <c r="O262" s="140" t="n">
        <f aca="false">IF(M262=0,O261+0,O261+1)</f>
        <v>1</v>
      </c>
      <c r="P262" s="140"/>
      <c r="Q262" s="143" t="n">
        <f aca="false">Foglio2b!A17</f>
        <v>0</v>
      </c>
    </row>
    <row r="263" customFormat="false" ht="12.75" hidden="false" customHeight="false" outlineLevel="0" collapsed="false">
      <c r="A263" s="137" t="n">
        <f aca="false">A262</f>
        <v>0</v>
      </c>
      <c r="C263" s="30" t="n">
        <f aca="false">C262</f>
        <v>0</v>
      </c>
      <c r="D263" s="30" t="n">
        <f aca="false">D262</f>
        <v>0</v>
      </c>
      <c r="E263" s="140"/>
      <c r="F263" s="140" t="e">
        <f aca="false">F262</f>
        <v>#REF!</v>
      </c>
      <c r="G263" s="142" t="str">
        <f aca="false">G262</f>
        <v>Show Dance</v>
      </c>
      <c r="H263" s="142" t="str">
        <f aca="false">H262</f>
        <v>Cat/1</v>
      </c>
      <c r="I263" s="142" t="s">
        <v>54</v>
      </c>
      <c r="J263" s="140"/>
      <c r="K263" s="140"/>
      <c r="L263" s="140"/>
      <c r="M263" s="140" t="n">
        <f aca="false">IF(Foglio2b!D17=TRUE(),2,0)</f>
        <v>0</v>
      </c>
      <c r="N263" s="140"/>
      <c r="O263" s="140" t="n">
        <f aca="false">O262</f>
        <v>1</v>
      </c>
      <c r="P263" s="140"/>
      <c r="Q263" s="143" t="e">
        <f aca="false">IF(F263="solo",Q262,Foglio2b!B17)</f>
        <v>#REF!</v>
      </c>
    </row>
    <row r="264" customFormat="false" ht="12.75" hidden="false" customHeight="false" outlineLevel="0" collapsed="false">
      <c r="A264" s="137" t="n">
        <f aca="false">A263</f>
        <v>0</v>
      </c>
      <c r="B264" s="30" t="n">
        <v>2</v>
      </c>
      <c r="C264" s="30" t="n">
        <f aca="false">C263</f>
        <v>0</v>
      </c>
      <c r="D264" s="30" t="n">
        <f aca="false">D263</f>
        <v>0</v>
      </c>
      <c r="F264" s="30" t="e">
        <f aca="false">#REF!</f>
        <v>#REF!</v>
      </c>
      <c r="G264" s="141" t="s">
        <v>66</v>
      </c>
      <c r="H264" s="135" t="str">
        <f aca="false">INDEX(Foglio4!J2:J7,Foglio2b!G27)</f>
        <v>Cat/1</v>
      </c>
      <c r="I264" s="142" t="s">
        <v>54</v>
      </c>
      <c r="M264" s="30" t="n">
        <f aca="false">IF(Foglio2b!D29=TRUE(),1,0)</f>
        <v>1</v>
      </c>
      <c r="O264" s="30" t="n">
        <f aca="false">IF(M264=0,O263+0,O263+1)</f>
        <v>2</v>
      </c>
      <c r="Q264" s="139" t="e">
        <f aca="false">Foglio2b!A29</f>
        <v>#REF!</v>
      </c>
    </row>
    <row r="265" customFormat="false" ht="12.75" hidden="false" customHeight="false" outlineLevel="0" collapsed="false">
      <c r="A265" s="137" t="n">
        <f aca="false">A264</f>
        <v>0</v>
      </c>
      <c r="C265" s="30" t="n">
        <f aca="false">C264</f>
        <v>0</v>
      </c>
      <c r="D265" s="30" t="n">
        <f aca="false">D264</f>
        <v>0</v>
      </c>
      <c r="F265" s="30" t="e">
        <f aca="false">F264</f>
        <v>#REF!</v>
      </c>
      <c r="G265" s="142" t="str">
        <f aca="false">G264</f>
        <v>Synchro Cha Cha </v>
      </c>
      <c r="H265" s="135" t="str">
        <f aca="false">H264</f>
        <v>Cat/1</v>
      </c>
      <c r="I265" s="142" t="s">
        <v>54</v>
      </c>
      <c r="M265" s="30" t="n">
        <f aca="false">IF(Foglio2b!D29=TRUE(),2,0)</f>
        <v>2</v>
      </c>
      <c r="O265" s="30" t="n">
        <f aca="false">O264</f>
        <v>2</v>
      </c>
      <c r="Q265" s="139" t="e">
        <f aca="false">Foglio2b!B29</f>
        <v>#REF!</v>
      </c>
    </row>
    <row r="266" customFormat="false" ht="12.75" hidden="false" customHeight="false" outlineLevel="0" collapsed="false">
      <c r="A266" s="137" t="n">
        <f aca="false">A265</f>
        <v>0</v>
      </c>
      <c r="C266" s="30" t="n">
        <f aca="false">C265</f>
        <v>0</v>
      </c>
      <c r="D266" s="30" t="n">
        <f aca="false">D265</f>
        <v>0</v>
      </c>
      <c r="F266" s="30" t="e">
        <f aca="false">F265</f>
        <v>#REF!</v>
      </c>
      <c r="G266" s="141" t="s">
        <v>56</v>
      </c>
      <c r="H266" s="135" t="str">
        <f aca="false">H265</f>
        <v>Cat/1</v>
      </c>
      <c r="I266" s="142" t="s">
        <v>54</v>
      </c>
      <c r="M266" s="30" t="n">
        <f aca="false">IF(Foglio2b!D30=TRUE(),1,0)</f>
        <v>0</v>
      </c>
      <c r="O266" s="30" t="n">
        <f aca="false">IF(M266=0,O265+0,O265+1)</f>
        <v>2</v>
      </c>
      <c r="Q266" s="139" t="n">
        <f aca="false">Foglio2b!A30</f>
        <v>0</v>
      </c>
    </row>
    <row r="267" customFormat="false" ht="12.75" hidden="false" customHeight="false" outlineLevel="0" collapsed="false">
      <c r="A267" s="137" t="n">
        <f aca="false">A266</f>
        <v>0</v>
      </c>
      <c r="C267" s="30" t="n">
        <f aca="false">C266</f>
        <v>0</v>
      </c>
      <c r="D267" s="30" t="n">
        <f aca="false">D266</f>
        <v>0</v>
      </c>
      <c r="F267" s="30" t="e">
        <f aca="false">F266</f>
        <v>#REF!</v>
      </c>
      <c r="G267" s="141" t="s">
        <v>56</v>
      </c>
      <c r="H267" s="135" t="str">
        <f aca="false">H266</f>
        <v>Cat/1</v>
      </c>
      <c r="I267" s="142" t="s">
        <v>54</v>
      </c>
      <c r="M267" s="30" t="n">
        <f aca="false">IF(Foglio2b!D30=TRUE(),2,0)</f>
        <v>0</v>
      </c>
      <c r="O267" s="30" t="n">
        <f aca="false">O266</f>
        <v>2</v>
      </c>
      <c r="Q267" s="139" t="n">
        <f aca="false">Foglio2b!B30</f>
        <v>0</v>
      </c>
    </row>
    <row r="268" customFormat="false" ht="12.75" hidden="false" customHeight="false" outlineLevel="0" collapsed="false">
      <c r="A268" s="137" t="n">
        <f aca="false">A267</f>
        <v>0</v>
      </c>
      <c r="C268" s="30" t="n">
        <f aca="false">C267</f>
        <v>0</v>
      </c>
      <c r="D268" s="30" t="n">
        <f aca="false">D267</f>
        <v>0</v>
      </c>
      <c r="F268" s="30" t="e">
        <f aca="false">F267</f>
        <v>#REF!</v>
      </c>
      <c r="G268" s="141" t="s">
        <v>57</v>
      </c>
      <c r="H268" s="135" t="str">
        <f aca="false">H267</f>
        <v>Cat/1</v>
      </c>
      <c r="I268" s="142" t="s">
        <v>54</v>
      </c>
      <c r="M268" s="30" t="n">
        <f aca="false">IF(Foglio2b!D31=TRUE(),1,0)</f>
        <v>0</v>
      </c>
      <c r="O268" s="30" t="n">
        <f aca="false">IF(M268=0,O267+0,O267+1)</f>
        <v>2</v>
      </c>
      <c r="Q268" s="139" t="n">
        <f aca="false">Foglio2b!A31</f>
        <v>0</v>
      </c>
    </row>
    <row r="269" customFormat="false" ht="12.75" hidden="false" customHeight="false" outlineLevel="0" collapsed="false">
      <c r="A269" s="137" t="n">
        <f aca="false">A268</f>
        <v>0</v>
      </c>
      <c r="C269" s="30" t="n">
        <f aca="false">C268</f>
        <v>0</v>
      </c>
      <c r="D269" s="30" t="n">
        <f aca="false">D268</f>
        <v>0</v>
      </c>
      <c r="F269" s="30" t="e">
        <f aca="false">F268</f>
        <v>#REF!</v>
      </c>
      <c r="G269" s="142" t="str">
        <f aca="false">G268</f>
        <v>Folk Orietal Dance</v>
      </c>
      <c r="H269" s="135" t="str">
        <f aca="false">H268</f>
        <v>Cat/1</v>
      </c>
      <c r="I269" s="142" t="s">
        <v>54</v>
      </c>
      <c r="M269" s="30" t="n">
        <f aca="false">IF(Foglio2b!D31=TRUE(),2,0)</f>
        <v>0</v>
      </c>
      <c r="O269" s="30" t="n">
        <f aca="false">O268</f>
        <v>2</v>
      </c>
      <c r="Q269" s="139" t="n">
        <f aca="false">Foglio2b!B31</f>
        <v>0</v>
      </c>
    </row>
    <row r="270" customFormat="false" ht="12.75" hidden="false" customHeight="false" outlineLevel="0" collapsed="false">
      <c r="A270" s="137" t="n">
        <f aca="false">A269</f>
        <v>0</v>
      </c>
      <c r="C270" s="30" t="n">
        <f aca="false">C269</f>
        <v>0</v>
      </c>
      <c r="D270" s="30" t="n">
        <f aca="false">D269</f>
        <v>0</v>
      </c>
      <c r="F270" s="30" t="e">
        <f aca="false">F269</f>
        <v>#REF!</v>
      </c>
      <c r="G270" s="142" t="s">
        <v>67</v>
      </c>
      <c r="H270" s="135" t="str">
        <f aca="false">H269</f>
        <v>Cat/1</v>
      </c>
      <c r="I270" s="142" t="s">
        <v>54</v>
      </c>
      <c r="M270" s="30" t="n">
        <f aca="false">IF(Foglio2b!D32=TRUE(),1,0)</f>
        <v>0</v>
      </c>
      <c r="O270" s="30" t="n">
        <f aca="false">IF(M270=0,O269+0,O269+1)</f>
        <v>2</v>
      </c>
      <c r="Q270" s="139" t="n">
        <f aca="false">Foglio2b!A32</f>
        <v>0</v>
      </c>
    </row>
    <row r="271" customFormat="false" ht="12.75" hidden="false" customHeight="false" outlineLevel="0" collapsed="false">
      <c r="A271" s="137" t="n">
        <f aca="false">A270</f>
        <v>0</v>
      </c>
      <c r="C271" s="30" t="n">
        <f aca="false">C270</f>
        <v>0</v>
      </c>
      <c r="D271" s="30" t="n">
        <f aca="false">D270</f>
        <v>0</v>
      </c>
      <c r="F271" s="30" t="e">
        <f aca="false">F270</f>
        <v>#REF!</v>
      </c>
      <c r="G271" s="142" t="str">
        <f aca="false">G270</f>
        <v>Synchro Salsa</v>
      </c>
      <c r="H271" s="135" t="str">
        <f aca="false">H270</f>
        <v>Cat/1</v>
      </c>
      <c r="I271" s="142" t="s">
        <v>54</v>
      </c>
      <c r="M271" s="30" t="n">
        <f aca="false">IF(Foglio2b!D32=TRUE(),2,0)</f>
        <v>0</v>
      </c>
      <c r="O271" s="30" t="n">
        <f aca="false">O270</f>
        <v>2</v>
      </c>
      <c r="Q271" s="139" t="n">
        <f aca="false">Foglio2b!B32</f>
        <v>0</v>
      </c>
    </row>
    <row r="272" customFormat="false" ht="12.75" hidden="false" customHeight="false" outlineLevel="0" collapsed="false">
      <c r="A272" s="137" t="n">
        <f aca="false">A271</f>
        <v>0</v>
      </c>
      <c r="C272" s="30" t="n">
        <f aca="false">C271</f>
        <v>0</v>
      </c>
      <c r="D272" s="30" t="n">
        <f aca="false">D271</f>
        <v>0</v>
      </c>
      <c r="F272" s="30" t="e">
        <f aca="false">F271</f>
        <v>#REF!</v>
      </c>
      <c r="G272" s="141" t="s">
        <v>68</v>
      </c>
      <c r="H272" s="135" t="str">
        <f aca="false">H271</f>
        <v>Cat/1</v>
      </c>
      <c r="I272" s="142" t="s">
        <v>54</v>
      </c>
      <c r="M272" s="30" t="n">
        <f aca="false">IF(Foglio2b!D33=TRUE(),1,0)</f>
        <v>0</v>
      </c>
      <c r="O272" s="30" t="n">
        <f aca="false">IF(M272=0,O271+0,O271+1)</f>
        <v>2</v>
      </c>
      <c r="Q272" s="139" t="n">
        <f aca="false">Foglio2b!A33</f>
        <v>0</v>
      </c>
    </row>
    <row r="273" customFormat="false" ht="12.75" hidden="false" customHeight="false" outlineLevel="0" collapsed="false">
      <c r="A273" s="137" t="n">
        <f aca="false">A272</f>
        <v>0</v>
      </c>
      <c r="C273" s="30" t="n">
        <f aca="false">C272</f>
        <v>0</v>
      </c>
      <c r="D273" s="30" t="n">
        <f aca="false">D272</f>
        <v>0</v>
      </c>
      <c r="F273" s="30" t="e">
        <f aca="false">F272</f>
        <v>#REF!</v>
      </c>
      <c r="G273" s="142" t="str">
        <f aca="false">G272</f>
        <v>Salsa</v>
      </c>
      <c r="H273" s="135" t="str">
        <f aca="false">H272</f>
        <v>Cat/1</v>
      </c>
      <c r="I273" s="142" t="s">
        <v>54</v>
      </c>
      <c r="M273" s="30" t="n">
        <f aca="false">IF(Foglio2b!D33=TRUE(),2,0)</f>
        <v>0</v>
      </c>
      <c r="O273" s="30" t="n">
        <f aca="false">O272</f>
        <v>2</v>
      </c>
      <c r="Q273" s="143" t="e">
        <f aca="false">IF(F273="solo",Q272,Foglio2b!B33)</f>
        <v>#REF!</v>
      </c>
      <c r="S273" s="0" t="n">
        <v>2</v>
      </c>
    </row>
    <row r="274" customFormat="false" ht="12.75" hidden="false" customHeight="false" outlineLevel="0" collapsed="false">
      <c r="A274" s="137" t="n">
        <f aca="false">A273</f>
        <v>0</v>
      </c>
      <c r="C274" s="30" t="n">
        <f aca="false">C273</f>
        <v>0</v>
      </c>
      <c r="D274" s="30" t="n">
        <f aca="false">D273</f>
        <v>0</v>
      </c>
      <c r="F274" s="30" t="e">
        <f aca="false">F273</f>
        <v>#REF!</v>
      </c>
      <c r="G274" s="141" t="s">
        <v>69</v>
      </c>
      <c r="H274" s="135" t="str">
        <f aca="false">H273</f>
        <v>Cat/1</v>
      </c>
      <c r="I274" s="142" t="s">
        <v>54</v>
      </c>
      <c r="M274" s="30" t="n">
        <f aca="false">IF(Foglio2b!D34=TRUE(),1,0)</f>
        <v>0</v>
      </c>
      <c r="O274" s="30" t="n">
        <f aca="false">IF(M274=0,O273+0,O273+1)</f>
        <v>2</v>
      </c>
      <c r="Q274" s="139" t="n">
        <f aca="false">Foglio2b!A34</f>
        <v>0</v>
      </c>
    </row>
    <row r="275" customFormat="false" ht="12.75" hidden="false" customHeight="false" outlineLevel="0" collapsed="false">
      <c r="A275" s="137" t="n">
        <f aca="false">A274</f>
        <v>0</v>
      </c>
      <c r="C275" s="30" t="n">
        <f aca="false">C274</f>
        <v>0</v>
      </c>
      <c r="D275" s="30" t="n">
        <f aca="false">D274</f>
        <v>0</v>
      </c>
      <c r="F275" s="30" t="e">
        <f aca="false">F274</f>
        <v>#REF!</v>
      </c>
      <c r="G275" s="142" t="str">
        <f aca="false">G274</f>
        <v>Bachata</v>
      </c>
      <c r="H275" s="135" t="str">
        <f aca="false">H274</f>
        <v>Cat/1</v>
      </c>
      <c r="I275" s="142" t="s">
        <v>54</v>
      </c>
      <c r="M275" s="30" t="n">
        <f aca="false">IF(Foglio2b!D34=TRUE(),2,0)</f>
        <v>0</v>
      </c>
      <c r="O275" s="30" t="n">
        <f aca="false">O274</f>
        <v>2</v>
      </c>
      <c r="Q275" s="143" t="e">
        <f aca="false">IF(F275="solo",Q274,Foglio2b!B34)</f>
        <v>#REF!</v>
      </c>
    </row>
    <row r="276" customFormat="false" ht="12.75" hidden="false" customHeight="false" outlineLevel="0" collapsed="false">
      <c r="A276" s="137" t="n">
        <f aca="false">A275</f>
        <v>0</v>
      </c>
      <c r="C276" s="30" t="n">
        <f aca="false">C275</f>
        <v>0</v>
      </c>
      <c r="D276" s="30" t="n">
        <f aca="false">D275</f>
        <v>0</v>
      </c>
      <c r="F276" s="30" t="e">
        <f aca="false">F275</f>
        <v>#REF!</v>
      </c>
      <c r="G276" s="141" t="s">
        <v>70</v>
      </c>
      <c r="H276" s="135" t="str">
        <f aca="false">H275</f>
        <v>Cat/1</v>
      </c>
      <c r="I276" s="142" t="s">
        <v>54</v>
      </c>
      <c r="M276" s="30" t="n">
        <f aca="false">IF(Foglio2b!D35=TRUE(),1,0)</f>
        <v>0</v>
      </c>
      <c r="O276" s="30" t="n">
        <f aca="false">IF(M276=0,O275+0,O275+1)</f>
        <v>2</v>
      </c>
      <c r="Q276" s="139" t="n">
        <f aca="false">Foglio2b!A35</f>
        <v>0</v>
      </c>
    </row>
    <row r="277" customFormat="false" ht="12.75" hidden="false" customHeight="false" outlineLevel="0" collapsed="false">
      <c r="A277" s="137" t="n">
        <f aca="false">A276</f>
        <v>0</v>
      </c>
      <c r="C277" s="30" t="n">
        <f aca="false">C276</f>
        <v>0</v>
      </c>
      <c r="D277" s="30" t="n">
        <f aca="false">D276</f>
        <v>0</v>
      </c>
      <c r="F277" s="30" t="e">
        <f aca="false">F276</f>
        <v>#REF!</v>
      </c>
      <c r="G277" s="142" t="str">
        <f aca="false">G276</f>
        <v>Cha Cha Cha</v>
      </c>
      <c r="H277" s="135" t="str">
        <f aca="false">H276</f>
        <v>Cat/1</v>
      </c>
      <c r="I277" s="142" t="s">
        <v>54</v>
      </c>
      <c r="M277" s="30" t="n">
        <f aca="false">IF(Foglio2b!D35=TRUE(),2,0)</f>
        <v>0</v>
      </c>
      <c r="O277" s="30" t="n">
        <f aca="false">O276</f>
        <v>2</v>
      </c>
      <c r="Q277" s="139" t="n">
        <f aca="false">Foglio2b!B35</f>
        <v>0</v>
      </c>
    </row>
    <row r="278" customFormat="false" ht="12.75" hidden="false" customHeight="false" outlineLevel="0" collapsed="false">
      <c r="A278" s="137" t="n">
        <f aca="false">A277</f>
        <v>0</v>
      </c>
      <c r="C278" s="30" t="n">
        <f aca="false">C277</f>
        <v>0</v>
      </c>
      <c r="D278" s="30" t="n">
        <f aca="false">D277</f>
        <v>0</v>
      </c>
      <c r="F278" s="30" t="e">
        <f aca="false">F277</f>
        <v>#REF!</v>
      </c>
      <c r="G278" s="141" t="s">
        <v>71</v>
      </c>
      <c r="H278" s="135" t="str">
        <f aca="false">H277</f>
        <v>Cat/1</v>
      </c>
      <c r="I278" s="142" t="s">
        <v>54</v>
      </c>
      <c r="M278" s="30" t="n">
        <f aca="false">IF(Foglio2b!D36=TRUE(),1,0)</f>
        <v>0</v>
      </c>
      <c r="O278" s="30" t="n">
        <f aca="false">IF(M278=0,O277+0,O277+1)</f>
        <v>2</v>
      </c>
      <c r="Q278" s="139" t="n">
        <f aca="false">Foglio2b!A36</f>
        <v>0</v>
      </c>
    </row>
    <row r="279" customFormat="false" ht="12.75" hidden="false" customHeight="false" outlineLevel="0" collapsed="false">
      <c r="A279" s="137" t="n">
        <f aca="false">A278</f>
        <v>0</v>
      </c>
      <c r="C279" s="30" t="n">
        <f aca="false">C278</f>
        <v>0</v>
      </c>
      <c r="D279" s="30" t="n">
        <f aca="false">D278</f>
        <v>0</v>
      </c>
      <c r="F279" s="30" t="e">
        <f aca="false">F278</f>
        <v>#REF!</v>
      </c>
      <c r="G279" s="142" t="str">
        <f aca="false">G278</f>
        <v>Samba</v>
      </c>
      <c r="H279" s="135" t="str">
        <f aca="false">H278</f>
        <v>Cat/1</v>
      </c>
      <c r="I279" s="142" t="s">
        <v>54</v>
      </c>
      <c r="M279" s="30" t="n">
        <f aca="false">IF(Foglio2b!D36=TRUE(),2,0)</f>
        <v>0</v>
      </c>
      <c r="O279" s="30" t="n">
        <f aca="false">O278</f>
        <v>2</v>
      </c>
      <c r="Q279" s="139" t="n">
        <f aca="false">Foglio2b!B36</f>
        <v>0</v>
      </c>
    </row>
    <row r="280" customFormat="false" ht="12.75" hidden="false" customHeight="false" outlineLevel="0" collapsed="false">
      <c r="A280" s="137" t="n">
        <f aca="false">A279</f>
        <v>0</v>
      </c>
      <c r="C280" s="30" t="n">
        <f aca="false">C279</f>
        <v>0</v>
      </c>
      <c r="D280" s="30" t="n">
        <f aca="false">D279</f>
        <v>0</v>
      </c>
      <c r="F280" s="30" t="e">
        <f aca="false">F279</f>
        <v>#REF!</v>
      </c>
      <c r="G280" s="141" t="s">
        <v>72</v>
      </c>
      <c r="H280" s="135" t="str">
        <f aca="false">H279</f>
        <v>Cat/1</v>
      </c>
      <c r="I280" s="142" t="s">
        <v>54</v>
      </c>
      <c r="M280" s="30" t="n">
        <f aca="false">IF(Foglio2b!D37=TRUE(),1,0)</f>
        <v>0</v>
      </c>
      <c r="O280" s="30" t="n">
        <f aca="false">IF(M280=0,O279+0,O279+1)</f>
        <v>2</v>
      </c>
      <c r="Q280" s="139" t="n">
        <f aca="false">Foglio2b!A37</f>
        <v>0</v>
      </c>
    </row>
    <row r="281" customFormat="false" ht="12.75" hidden="false" customHeight="false" outlineLevel="0" collapsed="false">
      <c r="A281" s="137" t="n">
        <f aca="false">A280</f>
        <v>0</v>
      </c>
      <c r="C281" s="30" t="n">
        <f aca="false">C280</f>
        <v>0</v>
      </c>
      <c r="D281" s="30" t="n">
        <f aca="false">D280</f>
        <v>0</v>
      </c>
      <c r="F281" s="30" t="e">
        <f aca="false">F280</f>
        <v>#REF!</v>
      </c>
      <c r="G281" s="142" t="str">
        <f aca="false">G280</f>
        <v>Rumba</v>
      </c>
      <c r="H281" s="135" t="str">
        <f aca="false">H280</f>
        <v>Cat/1</v>
      </c>
      <c r="I281" s="142" t="s">
        <v>54</v>
      </c>
      <c r="M281" s="30" t="n">
        <f aca="false">IF(Foglio2b!D37=TRUE(),2,0)</f>
        <v>0</v>
      </c>
      <c r="O281" s="30" t="n">
        <f aca="false">O280</f>
        <v>2</v>
      </c>
      <c r="Q281" s="139" t="n">
        <f aca="false">Foglio2b!B37</f>
        <v>0</v>
      </c>
    </row>
    <row r="282" customFormat="false" ht="12.75" hidden="false" customHeight="false" outlineLevel="0" collapsed="false">
      <c r="A282" s="137" t="n">
        <f aca="false">A281</f>
        <v>0</v>
      </c>
      <c r="C282" s="30" t="n">
        <f aca="false">C281</f>
        <v>0</v>
      </c>
      <c r="D282" s="30" t="n">
        <f aca="false">D281</f>
        <v>0</v>
      </c>
      <c r="F282" s="30" t="e">
        <f aca="false">F281</f>
        <v>#REF!</v>
      </c>
      <c r="G282" s="141" t="s">
        <v>73</v>
      </c>
      <c r="H282" s="135" t="str">
        <f aca="false">H281</f>
        <v>Cat/1</v>
      </c>
      <c r="I282" s="142" t="s">
        <v>54</v>
      </c>
      <c r="M282" s="30" t="n">
        <f aca="false">IF(Foglio2b!D38=TRUE(),1,0)</f>
        <v>0</v>
      </c>
      <c r="O282" s="30" t="n">
        <f aca="false">IF(M282=0,O281+0,O281+1)</f>
        <v>2</v>
      </c>
      <c r="Q282" s="139" t="n">
        <f aca="false">Foglio2b!A38</f>
        <v>0</v>
      </c>
    </row>
    <row r="283" customFormat="false" ht="12.75" hidden="false" customHeight="false" outlineLevel="0" collapsed="false">
      <c r="A283" s="137" t="n">
        <f aca="false">A282</f>
        <v>0</v>
      </c>
      <c r="C283" s="30" t="n">
        <f aca="false">C282</f>
        <v>0</v>
      </c>
      <c r="D283" s="30" t="n">
        <f aca="false">D282</f>
        <v>0</v>
      </c>
      <c r="F283" s="30" t="e">
        <f aca="false">F282</f>
        <v>#REF!</v>
      </c>
      <c r="G283" s="142" t="str">
        <f aca="false">G282</f>
        <v>Synchro Samba</v>
      </c>
      <c r="H283" s="135" t="str">
        <f aca="false">H282</f>
        <v>Cat/1</v>
      </c>
      <c r="I283" s="142" t="s">
        <v>54</v>
      </c>
      <c r="M283" s="30" t="n">
        <f aca="false">IF(Foglio2b!D38=TRUE(),2,0)</f>
        <v>0</v>
      </c>
      <c r="O283" s="30" t="n">
        <f aca="false">O282</f>
        <v>2</v>
      </c>
      <c r="Q283" s="139" t="n">
        <f aca="false">Foglio2b!B38</f>
        <v>0</v>
      </c>
    </row>
    <row r="284" customFormat="false" ht="12.75" hidden="false" customHeight="false" outlineLevel="0" collapsed="false">
      <c r="A284" s="137" t="n">
        <f aca="false">A283</f>
        <v>0</v>
      </c>
      <c r="C284" s="30" t="n">
        <f aca="false">C283</f>
        <v>0</v>
      </c>
      <c r="D284" s="30" t="n">
        <f aca="false">D283</f>
        <v>0</v>
      </c>
      <c r="F284" s="30" t="e">
        <f aca="false">F283</f>
        <v>#REF!</v>
      </c>
      <c r="G284" s="141" t="s">
        <v>74</v>
      </c>
      <c r="H284" s="135" t="str">
        <f aca="false">H283</f>
        <v>Cat/1</v>
      </c>
      <c r="I284" s="142" t="s">
        <v>54</v>
      </c>
      <c r="M284" s="30" t="n">
        <f aca="false">IF(Foglio2b!D39=TRUE(),1,0)</f>
        <v>0</v>
      </c>
      <c r="O284" s="30" t="n">
        <f aca="false">IF(M284=0,O283+0,O283+1)</f>
        <v>2</v>
      </c>
      <c r="Q284" s="139" t="n">
        <f aca="false">Foglio2b!A39</f>
        <v>0</v>
      </c>
    </row>
    <row r="285" customFormat="false" ht="12.75" hidden="false" customHeight="false" outlineLevel="0" collapsed="false">
      <c r="A285" s="137" t="n">
        <f aca="false">A284</f>
        <v>0</v>
      </c>
      <c r="C285" s="30" t="n">
        <f aca="false">C284</f>
        <v>0</v>
      </c>
      <c r="D285" s="30" t="n">
        <f aca="false">D284</f>
        <v>0</v>
      </c>
      <c r="F285" s="30" t="e">
        <f aca="false">F284</f>
        <v>#REF!</v>
      </c>
      <c r="G285" s="142" t="str">
        <f aca="false">G284</f>
        <v>Jive</v>
      </c>
      <c r="H285" s="135" t="str">
        <f aca="false">H284</f>
        <v>Cat/1</v>
      </c>
      <c r="I285" s="142" t="s">
        <v>54</v>
      </c>
      <c r="M285" s="30" t="n">
        <f aca="false">IF(Foglio2b!D39=TRUE(),2,0)</f>
        <v>0</v>
      </c>
      <c r="O285" s="30" t="n">
        <f aca="false">O284</f>
        <v>2</v>
      </c>
      <c r="Q285" s="143" t="e">
        <f aca="false">IF(F285="solo",Q284,Foglio2b!B39)</f>
        <v>#REF!</v>
      </c>
    </row>
    <row r="286" customFormat="false" ht="12.75" hidden="false" customHeight="false" outlineLevel="0" collapsed="false">
      <c r="A286" s="137" t="n">
        <f aca="false">A285</f>
        <v>0</v>
      </c>
      <c r="B286" s="30" t="n">
        <v>3</v>
      </c>
      <c r="C286" s="30" t="n">
        <f aca="false">C285</f>
        <v>0</v>
      </c>
      <c r="D286" s="30" t="n">
        <f aca="false">D285</f>
        <v>0</v>
      </c>
      <c r="E286" s="140"/>
      <c r="F286" s="140" t="e">
        <f aca="false">#REF!</f>
        <v>#REF!</v>
      </c>
      <c r="G286" s="141" t="s">
        <v>55</v>
      </c>
      <c r="H286" s="142" t="n">
        <f aca="false">INDEX(Foglio4!J2:J7,Foglio2b!G49)</f>
        <v>0</v>
      </c>
      <c r="I286" s="142" t="s">
        <v>54</v>
      </c>
      <c r="J286" s="140"/>
      <c r="K286" s="140"/>
      <c r="L286" s="140"/>
      <c r="M286" s="140" t="n">
        <f aca="false">IF(Foglio2b!D51=TRUE(),1,0)</f>
        <v>0</v>
      </c>
      <c r="N286" s="140"/>
      <c r="O286" s="140" t="n">
        <f aca="false">IF(M286=0,O285+0,O285+1)</f>
        <v>2</v>
      </c>
      <c r="P286" s="140"/>
      <c r="Q286" s="143" t="n">
        <f aca="false">Foglio2b!A51</f>
        <v>0</v>
      </c>
    </row>
    <row r="287" customFormat="false" ht="12.75" hidden="false" customHeight="false" outlineLevel="0" collapsed="false">
      <c r="A287" s="137" t="n">
        <f aca="false">A286</f>
        <v>0</v>
      </c>
      <c r="C287" s="30" t="n">
        <f aca="false">C286</f>
        <v>0</v>
      </c>
      <c r="D287" s="30" t="n">
        <f aca="false">D286</f>
        <v>0</v>
      </c>
      <c r="E287" s="140"/>
      <c r="F287" s="140" t="e">
        <f aca="false">F286</f>
        <v>#REF!</v>
      </c>
      <c r="G287" s="142" t="str">
        <f aca="false">G286</f>
        <v>Duo Synchro Cha Cha </v>
      </c>
      <c r="H287" s="142" t="n">
        <f aca="false">H286</f>
        <v>0</v>
      </c>
      <c r="I287" s="142" t="s">
        <v>54</v>
      </c>
      <c r="J287" s="140"/>
      <c r="K287" s="140"/>
      <c r="L287" s="140"/>
      <c r="M287" s="140" t="n">
        <f aca="false">IF(Foglio2b!D51=TRUE(),2,0)</f>
        <v>0</v>
      </c>
      <c r="N287" s="140"/>
      <c r="O287" s="140" t="n">
        <f aca="false">O286</f>
        <v>2</v>
      </c>
      <c r="P287" s="140"/>
      <c r="Q287" s="143" t="n">
        <f aca="false">Foglio2b!B51</f>
        <v>0</v>
      </c>
    </row>
    <row r="288" customFormat="false" ht="12.75" hidden="false" customHeight="false" outlineLevel="0" collapsed="false">
      <c r="A288" s="137" t="n">
        <f aca="false">A287</f>
        <v>0</v>
      </c>
      <c r="C288" s="30" t="n">
        <f aca="false">C287</f>
        <v>0</v>
      </c>
      <c r="D288" s="30" t="n">
        <f aca="false">D287</f>
        <v>0</v>
      </c>
      <c r="E288" s="140"/>
      <c r="F288" s="140" t="e">
        <f aca="false">F287</f>
        <v>#REF!</v>
      </c>
      <c r="G288" s="141" t="s">
        <v>56</v>
      </c>
      <c r="H288" s="142" t="n">
        <f aca="false">H287</f>
        <v>0</v>
      </c>
      <c r="I288" s="142" t="s">
        <v>54</v>
      </c>
      <c r="J288" s="140"/>
      <c r="K288" s="140"/>
      <c r="L288" s="140"/>
      <c r="M288" s="140" t="n">
        <f aca="false">IF(Foglio2b!D52=TRUE(),1,0)</f>
        <v>0</v>
      </c>
      <c r="N288" s="140"/>
      <c r="O288" s="140" t="n">
        <f aca="false">IF(M288=0,O287+0,O287+1)</f>
        <v>2</v>
      </c>
      <c r="P288" s="140"/>
      <c r="Q288" s="143" t="n">
        <f aca="false">Foglio2b!A52</f>
        <v>0</v>
      </c>
    </row>
    <row r="289" customFormat="false" ht="12.75" hidden="false" customHeight="false" outlineLevel="0" collapsed="false">
      <c r="A289" s="137" t="n">
        <f aca="false">A288</f>
        <v>0</v>
      </c>
      <c r="C289" s="30" t="n">
        <f aca="false">C288</f>
        <v>0</v>
      </c>
      <c r="D289" s="30" t="n">
        <f aca="false">D288</f>
        <v>0</v>
      </c>
      <c r="E289" s="140"/>
      <c r="F289" s="140" t="e">
        <f aca="false">F288</f>
        <v>#REF!</v>
      </c>
      <c r="G289" s="141" t="s">
        <v>56</v>
      </c>
      <c r="H289" s="142" t="n">
        <f aca="false">H288</f>
        <v>0</v>
      </c>
      <c r="I289" s="142" t="s">
        <v>54</v>
      </c>
      <c r="J289" s="140"/>
      <c r="K289" s="140"/>
      <c r="L289" s="140"/>
      <c r="M289" s="140" t="n">
        <f aca="false">IF(Foglio2b!D52=TRUE(),2,0)</f>
        <v>0</v>
      </c>
      <c r="N289" s="140"/>
      <c r="O289" s="140" t="n">
        <f aca="false">O288</f>
        <v>2</v>
      </c>
      <c r="P289" s="140"/>
      <c r="Q289" s="143" t="n">
        <f aca="false">Foglio2b!B52</f>
        <v>0</v>
      </c>
    </row>
    <row r="290" customFormat="false" ht="12.75" hidden="false" customHeight="false" outlineLevel="0" collapsed="false">
      <c r="A290" s="137" t="n">
        <f aca="false">A289</f>
        <v>0</v>
      </c>
      <c r="C290" s="30" t="n">
        <f aca="false">C289</f>
        <v>0</v>
      </c>
      <c r="D290" s="30" t="n">
        <f aca="false">D289</f>
        <v>0</v>
      </c>
      <c r="E290" s="140"/>
      <c r="F290" s="140" t="e">
        <f aca="false">F289</f>
        <v>#REF!</v>
      </c>
      <c r="G290" s="141" t="s">
        <v>57</v>
      </c>
      <c r="H290" s="142" t="n">
        <f aca="false">H289</f>
        <v>0</v>
      </c>
      <c r="I290" s="142" t="s">
        <v>54</v>
      </c>
      <c r="J290" s="140"/>
      <c r="K290" s="140"/>
      <c r="L290" s="140"/>
      <c r="M290" s="140" t="n">
        <f aca="false">IF(Foglio2b!D53=TRUE(),1,0)</f>
        <v>0</v>
      </c>
      <c r="N290" s="140"/>
      <c r="O290" s="140" t="n">
        <f aca="false">IF(M290=0,O289+0,O289+1)</f>
        <v>2</v>
      </c>
      <c r="P290" s="140"/>
      <c r="Q290" s="143" t="n">
        <f aca="false">Foglio2b!A53</f>
        <v>0</v>
      </c>
    </row>
    <row r="291" customFormat="false" ht="12.75" hidden="false" customHeight="false" outlineLevel="0" collapsed="false">
      <c r="A291" s="137" t="n">
        <f aca="false">A290</f>
        <v>0</v>
      </c>
      <c r="C291" s="30" t="n">
        <f aca="false">C290</f>
        <v>0</v>
      </c>
      <c r="D291" s="30" t="n">
        <f aca="false">D290</f>
        <v>0</v>
      </c>
      <c r="E291" s="140"/>
      <c r="F291" s="140" t="e">
        <f aca="false">F290</f>
        <v>#REF!</v>
      </c>
      <c r="G291" s="142" t="str">
        <f aca="false">G290</f>
        <v>Folk Orietal Dance</v>
      </c>
      <c r="H291" s="142" t="n">
        <f aca="false">H290</f>
        <v>0</v>
      </c>
      <c r="I291" s="142" t="s">
        <v>54</v>
      </c>
      <c r="J291" s="140"/>
      <c r="K291" s="140"/>
      <c r="L291" s="140"/>
      <c r="M291" s="140" t="n">
        <f aca="false">IF(Foglio2b!D53=TRUE(),2,0)</f>
        <v>0</v>
      </c>
      <c r="N291" s="140"/>
      <c r="O291" s="140" t="n">
        <f aca="false">O290</f>
        <v>2</v>
      </c>
      <c r="P291" s="140"/>
      <c r="Q291" s="143" t="n">
        <f aca="false">Foglio2b!B53</f>
        <v>0</v>
      </c>
    </row>
    <row r="292" customFormat="false" ht="12.75" hidden="false" customHeight="false" outlineLevel="0" collapsed="false">
      <c r="A292" s="137" t="n">
        <f aca="false">A291</f>
        <v>0</v>
      </c>
      <c r="C292" s="30" t="n">
        <f aca="false">C291</f>
        <v>0</v>
      </c>
      <c r="D292" s="30" t="n">
        <f aca="false">D291</f>
        <v>0</v>
      </c>
      <c r="E292" s="140"/>
      <c r="F292" s="140" t="e">
        <f aca="false">F291</f>
        <v>#REF!</v>
      </c>
      <c r="G292" s="142" t="s">
        <v>58</v>
      </c>
      <c r="H292" s="142" t="n">
        <f aca="false">H291</f>
        <v>0</v>
      </c>
      <c r="I292" s="142" t="s">
        <v>54</v>
      </c>
      <c r="J292" s="140"/>
      <c r="K292" s="140"/>
      <c r="L292" s="140"/>
      <c r="M292" s="140" t="n">
        <f aca="false">IF(Foglio2b!D54=TRUE(),1,0)</f>
        <v>0</v>
      </c>
      <c r="N292" s="140"/>
      <c r="O292" s="140" t="n">
        <f aca="false">IF(M292=0,O291+0,O291+1)</f>
        <v>2</v>
      </c>
      <c r="P292" s="140"/>
      <c r="Q292" s="143" t="n">
        <f aca="false">Foglio2b!A54</f>
        <v>0</v>
      </c>
    </row>
    <row r="293" customFormat="false" ht="12.75" hidden="false" customHeight="false" outlineLevel="0" collapsed="false">
      <c r="A293" s="137" t="n">
        <f aca="false">A292</f>
        <v>0</v>
      </c>
      <c r="C293" s="30" t="n">
        <f aca="false">C292</f>
        <v>0</v>
      </c>
      <c r="D293" s="30" t="n">
        <f aca="false">D292</f>
        <v>0</v>
      </c>
      <c r="E293" s="140"/>
      <c r="F293" s="140" t="e">
        <f aca="false">F292</f>
        <v>#REF!</v>
      </c>
      <c r="G293" s="142" t="str">
        <f aca="false">G292</f>
        <v>Duo Synchro Salsa</v>
      </c>
      <c r="H293" s="142" t="n">
        <f aca="false">H292</f>
        <v>0</v>
      </c>
      <c r="I293" s="142" t="s">
        <v>54</v>
      </c>
      <c r="J293" s="140"/>
      <c r="K293" s="140"/>
      <c r="L293" s="140"/>
      <c r="M293" s="140" t="n">
        <f aca="false">IF(Foglio2b!D54=TRUE(),2,0)</f>
        <v>0</v>
      </c>
      <c r="N293" s="140"/>
      <c r="O293" s="140" t="n">
        <f aca="false">O292</f>
        <v>2</v>
      </c>
      <c r="P293" s="140"/>
      <c r="Q293" s="143" t="n">
        <f aca="false">Foglio2b!B54</f>
        <v>0</v>
      </c>
    </row>
    <row r="294" customFormat="false" ht="12.75" hidden="false" customHeight="false" outlineLevel="0" collapsed="false">
      <c r="A294" s="137" t="n">
        <f aca="false">A293</f>
        <v>0</v>
      </c>
      <c r="C294" s="30" t="n">
        <f aca="false">C293</f>
        <v>0</v>
      </c>
      <c r="D294" s="30" t="n">
        <f aca="false">D293</f>
        <v>0</v>
      </c>
      <c r="E294" s="140"/>
      <c r="F294" s="140" t="e">
        <f aca="false">F293</f>
        <v>#REF!</v>
      </c>
      <c r="G294" s="141" t="s">
        <v>59</v>
      </c>
      <c r="H294" s="142" t="n">
        <f aca="false">H293</f>
        <v>0</v>
      </c>
      <c r="I294" s="142" t="s">
        <v>54</v>
      </c>
      <c r="J294" s="140"/>
      <c r="K294" s="140"/>
      <c r="L294" s="140"/>
      <c r="M294" s="140" t="n">
        <f aca="false">IF(Foglio2b!D55=TRUE(),1,0)</f>
        <v>0</v>
      </c>
      <c r="N294" s="140"/>
      <c r="O294" s="140" t="n">
        <f aca="false">IF(M294=0,O293+0,O293+1)</f>
        <v>2</v>
      </c>
      <c r="P294" s="140"/>
      <c r="Q294" s="143" t="n">
        <f aca="false">Foglio2b!A55</f>
        <v>0</v>
      </c>
      <c r="S294" s="0" t="n">
        <v>3</v>
      </c>
    </row>
    <row r="295" customFormat="false" ht="12.75" hidden="false" customHeight="false" outlineLevel="0" collapsed="false">
      <c r="A295" s="137" t="n">
        <f aca="false">A294</f>
        <v>0</v>
      </c>
      <c r="C295" s="30" t="n">
        <f aca="false">C294</f>
        <v>0</v>
      </c>
      <c r="D295" s="30" t="n">
        <f aca="false">D294</f>
        <v>0</v>
      </c>
      <c r="E295" s="140"/>
      <c r="F295" s="140" t="e">
        <f aca="false">F294</f>
        <v>#REF!</v>
      </c>
      <c r="G295" s="142" t="str">
        <f aca="false">G294</f>
        <v>Hip Hop</v>
      </c>
      <c r="H295" s="142" t="n">
        <f aca="false">H294</f>
        <v>0</v>
      </c>
      <c r="I295" s="142" t="s">
        <v>54</v>
      </c>
      <c r="J295" s="140"/>
      <c r="K295" s="140"/>
      <c r="L295" s="140"/>
      <c r="M295" s="140" t="n">
        <f aca="false">IF(Foglio2b!D55=TRUE(),2,0)</f>
        <v>0</v>
      </c>
      <c r="N295" s="140"/>
      <c r="O295" s="140" t="n">
        <f aca="false">O294</f>
        <v>2</v>
      </c>
      <c r="P295" s="140"/>
      <c r="Q295" s="143" t="e">
        <f aca="false">IF(F295="solo",Q294,Foglio2b!B55)</f>
        <v>#REF!</v>
      </c>
    </row>
    <row r="296" customFormat="false" ht="12.75" hidden="false" customHeight="false" outlineLevel="0" collapsed="false">
      <c r="A296" s="137" t="n">
        <f aca="false">A295</f>
        <v>0</v>
      </c>
      <c r="C296" s="30" t="n">
        <f aca="false">C295</f>
        <v>0</v>
      </c>
      <c r="D296" s="30" t="n">
        <f aca="false">D295</f>
        <v>0</v>
      </c>
      <c r="E296" s="140"/>
      <c r="F296" s="140" t="e">
        <f aca="false">F295</f>
        <v>#REF!</v>
      </c>
      <c r="G296" s="141" t="s">
        <v>60</v>
      </c>
      <c r="H296" s="142" t="n">
        <f aca="false">H295</f>
        <v>0</v>
      </c>
      <c r="I296" s="142" t="s">
        <v>54</v>
      </c>
      <c r="J296" s="140"/>
      <c r="K296" s="140"/>
      <c r="L296" s="140"/>
      <c r="M296" s="140" t="n">
        <f aca="false">IF(Foglio2b!D56=TRUE(),1,0)</f>
        <v>0</v>
      </c>
      <c r="N296" s="140"/>
      <c r="O296" s="140" t="n">
        <f aca="false">IF(M296=0,O295+0,O295+1)</f>
        <v>2</v>
      </c>
      <c r="P296" s="140"/>
      <c r="Q296" s="143" t="n">
        <f aca="false">Foglio2b!A56</f>
        <v>0</v>
      </c>
    </row>
    <row r="297" customFormat="false" ht="12.75" hidden="false" customHeight="false" outlineLevel="0" collapsed="false">
      <c r="A297" s="137" t="n">
        <f aca="false">A296</f>
        <v>0</v>
      </c>
      <c r="C297" s="30" t="n">
        <f aca="false">C296</f>
        <v>0</v>
      </c>
      <c r="D297" s="30" t="n">
        <f aca="false">D296</f>
        <v>0</v>
      </c>
      <c r="E297" s="140"/>
      <c r="F297" s="140" t="e">
        <f aca="false">F296</f>
        <v>#REF!</v>
      </c>
      <c r="G297" s="142" t="str">
        <f aca="false">G296</f>
        <v>Italian Latin Show</v>
      </c>
      <c r="H297" s="142" t="n">
        <f aca="false">H296</f>
        <v>0</v>
      </c>
      <c r="I297" s="142" t="s">
        <v>54</v>
      </c>
      <c r="J297" s="140"/>
      <c r="K297" s="140"/>
      <c r="L297" s="140"/>
      <c r="M297" s="140" t="n">
        <f aca="false">IF(Foglio2b!D56=TRUE(),2,0)</f>
        <v>0</v>
      </c>
      <c r="N297" s="140"/>
      <c r="O297" s="140" t="n">
        <f aca="false">O296</f>
        <v>2</v>
      </c>
      <c r="P297" s="140"/>
      <c r="Q297" s="143" t="e">
        <f aca="false">IF(F297="solo",Q296,Foglio2b!B56)</f>
        <v>#REF!</v>
      </c>
    </row>
    <row r="298" customFormat="false" ht="12.75" hidden="false" customHeight="false" outlineLevel="0" collapsed="false">
      <c r="A298" s="137" t="n">
        <f aca="false">A297</f>
        <v>0</v>
      </c>
      <c r="C298" s="30" t="n">
        <f aca="false">C297</f>
        <v>0</v>
      </c>
      <c r="D298" s="30" t="n">
        <f aca="false">D297</f>
        <v>0</v>
      </c>
      <c r="E298" s="140"/>
      <c r="F298" s="140" t="e">
        <f aca="false">F297</f>
        <v>#REF!</v>
      </c>
      <c r="G298" s="141" t="s">
        <v>61</v>
      </c>
      <c r="H298" s="142" t="n">
        <f aca="false">H297</f>
        <v>0</v>
      </c>
      <c r="I298" s="142" t="s">
        <v>54</v>
      </c>
      <c r="J298" s="140"/>
      <c r="K298" s="140"/>
      <c r="L298" s="140"/>
      <c r="M298" s="140" t="n">
        <f aca="false">IF(Foglio2b!D57=TRUE(),1,0)</f>
        <v>0</v>
      </c>
      <c r="N298" s="140"/>
      <c r="O298" s="140" t="n">
        <f aca="false">IF(M298=0,O297+0,O297+1)</f>
        <v>2</v>
      </c>
      <c r="P298" s="140"/>
      <c r="Q298" s="143" t="n">
        <f aca="false">Foglio2b!A57</f>
        <v>0</v>
      </c>
    </row>
    <row r="299" customFormat="false" ht="12.75" hidden="false" customHeight="false" outlineLevel="0" collapsed="false">
      <c r="A299" s="137" t="n">
        <f aca="false">A298</f>
        <v>0</v>
      </c>
      <c r="C299" s="30" t="n">
        <f aca="false">C298</f>
        <v>0</v>
      </c>
      <c r="D299" s="30" t="n">
        <f aca="false">D298</f>
        <v>0</v>
      </c>
      <c r="E299" s="140"/>
      <c r="F299" s="140" t="e">
        <f aca="false">F298</f>
        <v>#REF!</v>
      </c>
      <c r="G299" s="142" t="str">
        <f aca="false">G298</f>
        <v>Duo Synchro Modern</v>
      </c>
      <c r="H299" s="142" t="n">
        <f aca="false">H298</f>
        <v>0</v>
      </c>
      <c r="I299" s="142" t="s">
        <v>54</v>
      </c>
      <c r="J299" s="140"/>
      <c r="K299" s="140"/>
      <c r="L299" s="140"/>
      <c r="M299" s="140" t="n">
        <f aca="false">IF(Foglio2b!D57=TRUE(),2,0)</f>
        <v>0</v>
      </c>
      <c r="N299" s="140"/>
      <c r="O299" s="140" t="n">
        <f aca="false">O298</f>
        <v>2</v>
      </c>
      <c r="P299" s="140"/>
      <c r="Q299" s="143" t="n">
        <f aca="false">Foglio2b!B57</f>
        <v>0</v>
      </c>
    </row>
    <row r="300" customFormat="false" ht="12.75" hidden="false" customHeight="false" outlineLevel="0" collapsed="false">
      <c r="A300" s="137" t="n">
        <f aca="false">A299</f>
        <v>0</v>
      </c>
      <c r="C300" s="30" t="n">
        <f aca="false">C299</f>
        <v>0</v>
      </c>
      <c r="D300" s="30" t="n">
        <f aca="false">D299</f>
        <v>0</v>
      </c>
      <c r="E300" s="140"/>
      <c r="F300" s="140" t="e">
        <f aca="false">F299</f>
        <v>#REF!</v>
      </c>
      <c r="G300" s="141" t="s">
        <v>62</v>
      </c>
      <c r="H300" s="142" t="n">
        <f aca="false">H299</f>
        <v>0</v>
      </c>
      <c r="I300" s="142" t="s">
        <v>54</v>
      </c>
      <c r="J300" s="140"/>
      <c r="K300" s="140"/>
      <c r="L300" s="140"/>
      <c r="M300" s="140" t="n">
        <f aca="false">IF(Foglio2b!D58=TRUE(),1,0)</f>
        <v>0</v>
      </c>
      <c r="N300" s="140"/>
      <c r="O300" s="140" t="n">
        <f aca="false">IF(M300=0,O299+0,O299+1)</f>
        <v>2</v>
      </c>
      <c r="P300" s="140"/>
      <c r="Q300" s="143" t="n">
        <f aca="false">Foglio2b!A58</f>
        <v>0</v>
      </c>
    </row>
    <row r="301" customFormat="false" ht="12.75" hidden="false" customHeight="false" outlineLevel="0" collapsed="false">
      <c r="A301" s="137" t="n">
        <f aca="false">A300</f>
        <v>0</v>
      </c>
      <c r="C301" s="30" t="n">
        <f aca="false">C300</f>
        <v>0</v>
      </c>
      <c r="D301" s="30" t="n">
        <f aca="false">D300</f>
        <v>0</v>
      </c>
      <c r="E301" s="140"/>
      <c r="F301" s="140" t="e">
        <f aca="false">F300</f>
        <v>#REF!</v>
      </c>
      <c r="G301" s="142" t="str">
        <f aca="false">G300</f>
        <v>Synchro a Tema Modern (Tema 2)</v>
      </c>
      <c r="H301" s="142" t="n">
        <f aca="false">H300</f>
        <v>0</v>
      </c>
      <c r="I301" s="142" t="s">
        <v>54</v>
      </c>
      <c r="J301" s="140"/>
      <c r="K301" s="140"/>
      <c r="L301" s="140"/>
      <c r="M301" s="140" t="n">
        <f aca="false">IF(Foglio2b!D58=TRUE(),2,0)</f>
        <v>0</v>
      </c>
      <c r="N301" s="140"/>
      <c r="O301" s="140" t="n">
        <f aca="false">O300</f>
        <v>2</v>
      </c>
      <c r="P301" s="140"/>
      <c r="Q301" s="143" t="n">
        <f aca="false">Foglio2b!B58</f>
        <v>0</v>
      </c>
    </row>
    <row r="302" customFormat="false" ht="12.75" hidden="false" customHeight="false" outlineLevel="0" collapsed="false">
      <c r="A302" s="137" t="n">
        <f aca="false">A301</f>
        <v>0</v>
      </c>
      <c r="C302" s="30" t="n">
        <f aca="false">C301</f>
        <v>0</v>
      </c>
      <c r="D302" s="30" t="n">
        <f aca="false">D301</f>
        <v>0</v>
      </c>
      <c r="E302" s="140"/>
      <c r="F302" s="140" t="e">
        <f aca="false">F301</f>
        <v>#REF!</v>
      </c>
      <c r="G302" s="141" t="s">
        <v>63</v>
      </c>
      <c r="H302" s="142" t="n">
        <f aca="false">H301</f>
        <v>0</v>
      </c>
      <c r="I302" s="142" t="s">
        <v>54</v>
      </c>
      <c r="J302" s="140"/>
      <c r="K302" s="140"/>
      <c r="L302" s="140"/>
      <c r="M302" s="140" t="n">
        <f aca="false">IF(Foglio2b!D59=TRUE(),1,0)</f>
        <v>0</v>
      </c>
      <c r="N302" s="140"/>
      <c r="O302" s="140" t="n">
        <f aca="false">IF(M302=0,O301+0,O301+1)</f>
        <v>2</v>
      </c>
      <c r="P302" s="140"/>
      <c r="Q302" s="143" t="n">
        <f aca="false">Foglio2b!A59</f>
        <v>0</v>
      </c>
    </row>
    <row r="303" customFormat="false" ht="12.75" hidden="false" customHeight="false" outlineLevel="0" collapsed="false">
      <c r="A303" s="137" t="n">
        <f aca="false">A302</f>
        <v>0</v>
      </c>
      <c r="C303" s="30" t="n">
        <f aca="false">C302</f>
        <v>0</v>
      </c>
      <c r="D303" s="30" t="n">
        <f aca="false">D302</f>
        <v>0</v>
      </c>
      <c r="E303" s="140"/>
      <c r="F303" s="140" t="e">
        <f aca="false">F302</f>
        <v>#REF!</v>
      </c>
      <c r="G303" s="142" t="str">
        <f aca="false">G302</f>
        <v>Choreographic a Tema (Tema 3)</v>
      </c>
      <c r="H303" s="142" t="n">
        <f aca="false">H302</f>
        <v>0</v>
      </c>
      <c r="I303" s="142" t="s">
        <v>54</v>
      </c>
      <c r="J303" s="140"/>
      <c r="K303" s="140"/>
      <c r="L303" s="140"/>
      <c r="M303" s="140" t="n">
        <f aca="false">IF(Foglio2b!D59=TRUE(),2,0)</f>
        <v>0</v>
      </c>
      <c r="N303" s="140"/>
      <c r="O303" s="140" t="n">
        <f aca="false">O302</f>
        <v>2</v>
      </c>
      <c r="P303" s="140"/>
      <c r="Q303" s="143" t="n">
        <f aca="false">Foglio2b!B59</f>
        <v>0</v>
      </c>
    </row>
    <row r="304" customFormat="false" ht="12.75" hidden="false" customHeight="false" outlineLevel="0" collapsed="false">
      <c r="A304" s="137" t="n">
        <f aca="false">A303</f>
        <v>0</v>
      </c>
      <c r="C304" s="30" t="n">
        <f aca="false">C303</f>
        <v>0</v>
      </c>
      <c r="D304" s="30" t="n">
        <f aca="false">D303</f>
        <v>0</v>
      </c>
      <c r="E304" s="140"/>
      <c r="F304" s="140" t="e">
        <f aca="false">F303</f>
        <v>#REF!</v>
      </c>
      <c r="G304" s="141" t="s">
        <v>64</v>
      </c>
      <c r="H304" s="142" t="n">
        <f aca="false">H303</f>
        <v>0</v>
      </c>
      <c r="I304" s="142" t="s">
        <v>54</v>
      </c>
      <c r="J304" s="140"/>
      <c r="K304" s="140"/>
      <c r="L304" s="140"/>
      <c r="M304" s="140" t="n">
        <f aca="false">IF(Foglio2b!D60=TRUE(),1,0)</f>
        <v>0</v>
      </c>
      <c r="N304" s="140"/>
      <c r="O304" s="140" t="n">
        <f aca="false">IF(M304=0,O303+0,O303+1)</f>
        <v>2</v>
      </c>
      <c r="P304" s="140"/>
      <c r="Q304" s="143" t="n">
        <f aca="false">Foglio2b!A60</f>
        <v>0</v>
      </c>
    </row>
    <row r="305" customFormat="false" ht="12.75" hidden="false" customHeight="false" outlineLevel="0" collapsed="false">
      <c r="A305" s="137" t="n">
        <f aca="false">A304</f>
        <v>0</v>
      </c>
      <c r="C305" s="30" t="n">
        <f aca="false">C304</f>
        <v>0</v>
      </c>
      <c r="D305" s="30" t="n">
        <f aca="false">D304</f>
        <v>0</v>
      </c>
      <c r="E305" s="140"/>
      <c r="F305" s="140" t="e">
        <f aca="false">F304</f>
        <v>#REF!</v>
      </c>
      <c r="G305" s="142" t="str">
        <f aca="false">G304</f>
        <v>Duo Synchro Samba</v>
      </c>
      <c r="H305" s="142" t="n">
        <f aca="false">H304</f>
        <v>0</v>
      </c>
      <c r="I305" s="142" t="s">
        <v>54</v>
      </c>
      <c r="J305" s="140"/>
      <c r="K305" s="140"/>
      <c r="L305" s="140"/>
      <c r="M305" s="140" t="n">
        <f aca="false">IF(Foglio2b!D60=TRUE(),2,0)</f>
        <v>0</v>
      </c>
      <c r="N305" s="140"/>
      <c r="O305" s="140" t="n">
        <f aca="false">O304</f>
        <v>2</v>
      </c>
      <c r="P305" s="140"/>
      <c r="Q305" s="143" t="n">
        <f aca="false">Foglio2b!B60</f>
        <v>0</v>
      </c>
    </row>
    <row r="306" customFormat="false" ht="12.75" hidden="false" customHeight="false" outlineLevel="0" collapsed="false">
      <c r="A306" s="137" t="n">
        <f aca="false">A305</f>
        <v>0</v>
      </c>
      <c r="C306" s="30" t="n">
        <f aca="false">C305</f>
        <v>0</v>
      </c>
      <c r="D306" s="30" t="n">
        <f aca="false">D305</f>
        <v>0</v>
      </c>
      <c r="E306" s="140"/>
      <c r="F306" s="140" t="e">
        <f aca="false">F305</f>
        <v>#REF!</v>
      </c>
      <c r="G306" s="141" t="s">
        <v>65</v>
      </c>
      <c r="H306" s="142" t="n">
        <f aca="false">H305</f>
        <v>0</v>
      </c>
      <c r="I306" s="142" t="s">
        <v>54</v>
      </c>
      <c r="J306" s="140"/>
      <c r="K306" s="140"/>
      <c r="L306" s="140"/>
      <c r="M306" s="140" t="n">
        <f aca="false">IF(Foglio2b!D61=TRUE(),1,0)</f>
        <v>0</v>
      </c>
      <c r="N306" s="140"/>
      <c r="O306" s="140" t="n">
        <f aca="false">IF(M306=0,O305+0,O305+1)</f>
        <v>2</v>
      </c>
      <c r="P306" s="140"/>
      <c r="Q306" s="143" t="n">
        <f aca="false">Foglio2b!A61</f>
        <v>0</v>
      </c>
    </row>
    <row r="307" customFormat="false" ht="12.75" hidden="false" customHeight="false" outlineLevel="0" collapsed="false">
      <c r="A307" s="137" t="n">
        <f aca="false">A306</f>
        <v>0</v>
      </c>
      <c r="C307" s="30" t="n">
        <f aca="false">C306</f>
        <v>0</v>
      </c>
      <c r="D307" s="30" t="n">
        <f aca="false">D306</f>
        <v>0</v>
      </c>
      <c r="E307" s="140"/>
      <c r="F307" s="140" t="e">
        <f aca="false">F306</f>
        <v>#REF!</v>
      </c>
      <c r="G307" s="142" t="str">
        <f aca="false">G306</f>
        <v>Show Dance</v>
      </c>
      <c r="H307" s="142" t="n">
        <f aca="false">H306</f>
        <v>0</v>
      </c>
      <c r="I307" s="142" t="s">
        <v>54</v>
      </c>
      <c r="J307" s="140"/>
      <c r="K307" s="140"/>
      <c r="L307" s="140"/>
      <c r="M307" s="140" t="n">
        <f aca="false">IF(Foglio2b!D61=TRUE(),2,0)</f>
        <v>0</v>
      </c>
      <c r="N307" s="140"/>
      <c r="O307" s="140" t="n">
        <f aca="false">O306</f>
        <v>2</v>
      </c>
      <c r="P307" s="140"/>
      <c r="Q307" s="143" t="e">
        <f aca="false">IF(F307="solo",Q306,Foglio2b!B61)</f>
        <v>#REF!</v>
      </c>
    </row>
    <row r="308" customFormat="false" ht="12.75" hidden="false" customHeight="false" outlineLevel="0" collapsed="false">
      <c r="A308" s="137" t="n">
        <f aca="false">A307</f>
        <v>0</v>
      </c>
      <c r="B308" s="30" t="n">
        <v>4</v>
      </c>
      <c r="C308" s="30" t="n">
        <f aca="false">C307</f>
        <v>0</v>
      </c>
      <c r="D308" s="30" t="n">
        <f aca="false">D307</f>
        <v>0</v>
      </c>
      <c r="F308" s="30" t="e">
        <f aca="false">#REF!</f>
        <v>#REF!</v>
      </c>
      <c r="G308" s="141" t="s">
        <v>55</v>
      </c>
      <c r="H308" s="135" t="n">
        <f aca="false">INDEX(Foglio4!J2:J7,Foglio2b!G71)</f>
        <v>0</v>
      </c>
      <c r="I308" s="142" t="s">
        <v>54</v>
      </c>
      <c r="M308" s="30" t="n">
        <f aca="false">IF(Foglio2b!D73=TRUE(),1,0)</f>
        <v>0</v>
      </c>
      <c r="O308" s="30" t="n">
        <f aca="false">IF(M308=0,O307+0,O307+1)</f>
        <v>2</v>
      </c>
      <c r="Q308" s="139" t="n">
        <f aca="false">Foglio2b!A73</f>
        <v>0</v>
      </c>
    </row>
    <row r="309" customFormat="false" ht="12.75" hidden="false" customHeight="false" outlineLevel="0" collapsed="false">
      <c r="A309" s="137" t="n">
        <f aca="false">A308</f>
        <v>0</v>
      </c>
      <c r="C309" s="30" t="n">
        <f aca="false">C308</f>
        <v>0</v>
      </c>
      <c r="D309" s="30" t="n">
        <f aca="false">D308</f>
        <v>0</v>
      </c>
      <c r="F309" s="30" t="e">
        <f aca="false">F308</f>
        <v>#REF!</v>
      </c>
      <c r="G309" s="142" t="str">
        <f aca="false">G308</f>
        <v>Duo Synchro Cha Cha </v>
      </c>
      <c r="H309" s="135" t="n">
        <f aca="false">H308</f>
        <v>0</v>
      </c>
      <c r="I309" s="142" t="s">
        <v>54</v>
      </c>
      <c r="M309" s="30" t="n">
        <f aca="false">IF(Foglio2b!D73=TRUE(),2,0)</f>
        <v>0</v>
      </c>
      <c r="O309" s="30" t="n">
        <f aca="false">O308</f>
        <v>2</v>
      </c>
      <c r="Q309" s="139" t="n">
        <f aca="false">Foglio2b!B73</f>
        <v>0</v>
      </c>
    </row>
    <row r="310" customFormat="false" ht="12.75" hidden="false" customHeight="false" outlineLevel="0" collapsed="false">
      <c r="A310" s="137" t="n">
        <f aca="false">A309</f>
        <v>0</v>
      </c>
      <c r="C310" s="30" t="n">
        <f aca="false">C309</f>
        <v>0</v>
      </c>
      <c r="D310" s="30" t="n">
        <f aca="false">D309</f>
        <v>0</v>
      </c>
      <c r="F310" s="30" t="e">
        <f aca="false">F309</f>
        <v>#REF!</v>
      </c>
      <c r="G310" s="141" t="s">
        <v>56</v>
      </c>
      <c r="H310" s="135" t="n">
        <f aca="false">H309</f>
        <v>0</v>
      </c>
      <c r="I310" s="142" t="s">
        <v>54</v>
      </c>
      <c r="M310" s="30" t="n">
        <f aca="false">IF(Foglio2b!D74=TRUE(),1,0)</f>
        <v>0</v>
      </c>
      <c r="O310" s="30" t="n">
        <f aca="false">IF(M310=0,O309+0,O309+1)</f>
        <v>2</v>
      </c>
      <c r="Q310" s="139" t="n">
        <f aca="false">Foglio2b!A74</f>
        <v>0</v>
      </c>
    </row>
    <row r="311" customFormat="false" ht="12.75" hidden="false" customHeight="false" outlineLevel="0" collapsed="false">
      <c r="A311" s="137" t="n">
        <f aca="false">A310</f>
        <v>0</v>
      </c>
      <c r="C311" s="30" t="n">
        <f aca="false">C310</f>
        <v>0</v>
      </c>
      <c r="D311" s="30" t="n">
        <f aca="false">D310</f>
        <v>0</v>
      </c>
      <c r="F311" s="30" t="e">
        <f aca="false">F310</f>
        <v>#REF!</v>
      </c>
      <c r="G311" s="141" t="s">
        <v>56</v>
      </c>
      <c r="H311" s="135" t="n">
        <f aca="false">H310</f>
        <v>0</v>
      </c>
      <c r="I311" s="142" t="s">
        <v>54</v>
      </c>
      <c r="M311" s="30" t="n">
        <f aca="false">IF(Foglio2b!D74=TRUE(),2,0)</f>
        <v>0</v>
      </c>
      <c r="O311" s="30" t="n">
        <f aca="false">O310</f>
        <v>2</v>
      </c>
      <c r="Q311" s="139" t="n">
        <f aca="false">Foglio2b!B74</f>
        <v>0</v>
      </c>
    </row>
    <row r="312" customFormat="false" ht="12.75" hidden="false" customHeight="false" outlineLevel="0" collapsed="false">
      <c r="A312" s="137" t="n">
        <f aca="false">A311</f>
        <v>0</v>
      </c>
      <c r="C312" s="30" t="n">
        <f aca="false">C311</f>
        <v>0</v>
      </c>
      <c r="D312" s="30" t="n">
        <f aca="false">D311</f>
        <v>0</v>
      </c>
      <c r="F312" s="30" t="e">
        <f aca="false">F311</f>
        <v>#REF!</v>
      </c>
      <c r="G312" s="141" t="s">
        <v>57</v>
      </c>
      <c r="H312" s="135" t="n">
        <f aca="false">H311</f>
        <v>0</v>
      </c>
      <c r="I312" s="142" t="s">
        <v>54</v>
      </c>
      <c r="M312" s="30" t="n">
        <f aca="false">IF(Foglio2b!D75=TRUE(),1,0)</f>
        <v>0</v>
      </c>
      <c r="O312" s="30" t="n">
        <f aca="false">IF(M312=0,O311+0,O311+1)</f>
        <v>2</v>
      </c>
      <c r="Q312" s="139" t="n">
        <f aca="false">Foglio2b!A75</f>
        <v>0</v>
      </c>
    </row>
    <row r="313" customFormat="false" ht="12.75" hidden="false" customHeight="false" outlineLevel="0" collapsed="false">
      <c r="A313" s="137" t="n">
        <f aca="false">A312</f>
        <v>0</v>
      </c>
      <c r="C313" s="30" t="n">
        <f aca="false">C312</f>
        <v>0</v>
      </c>
      <c r="D313" s="30" t="n">
        <f aca="false">D312</f>
        <v>0</v>
      </c>
      <c r="F313" s="30" t="e">
        <f aca="false">F312</f>
        <v>#REF!</v>
      </c>
      <c r="G313" s="142" t="str">
        <f aca="false">G312</f>
        <v>Folk Orietal Dance</v>
      </c>
      <c r="H313" s="135" t="n">
        <f aca="false">H312</f>
        <v>0</v>
      </c>
      <c r="I313" s="142" t="s">
        <v>54</v>
      </c>
      <c r="M313" s="30" t="n">
        <f aca="false">IF(Foglio2b!D75=TRUE(),2,0)</f>
        <v>0</v>
      </c>
      <c r="O313" s="30" t="n">
        <f aca="false">O312</f>
        <v>2</v>
      </c>
      <c r="Q313" s="139" t="n">
        <f aca="false">Foglio2b!B75</f>
        <v>0</v>
      </c>
    </row>
    <row r="314" customFormat="false" ht="12.75" hidden="false" customHeight="false" outlineLevel="0" collapsed="false">
      <c r="A314" s="137" t="n">
        <f aca="false">A313</f>
        <v>0</v>
      </c>
      <c r="C314" s="30" t="n">
        <f aca="false">C313</f>
        <v>0</v>
      </c>
      <c r="D314" s="30" t="n">
        <f aca="false">D313</f>
        <v>0</v>
      </c>
      <c r="F314" s="30" t="e">
        <f aca="false">F313</f>
        <v>#REF!</v>
      </c>
      <c r="G314" s="142" t="s">
        <v>58</v>
      </c>
      <c r="H314" s="135" t="n">
        <f aca="false">H313</f>
        <v>0</v>
      </c>
      <c r="I314" s="142" t="s">
        <v>54</v>
      </c>
      <c r="M314" s="30" t="n">
        <f aca="false">IF(Foglio2b!D76=TRUE(),1,0)</f>
        <v>0</v>
      </c>
      <c r="O314" s="30" t="n">
        <f aca="false">IF(M314=0,O313+0,O313+1)</f>
        <v>2</v>
      </c>
      <c r="Q314" s="139" t="n">
        <f aca="false">Foglio2b!A76</f>
        <v>0</v>
      </c>
    </row>
    <row r="315" customFormat="false" ht="12.75" hidden="false" customHeight="false" outlineLevel="0" collapsed="false">
      <c r="A315" s="137" t="n">
        <f aca="false">A314</f>
        <v>0</v>
      </c>
      <c r="C315" s="30" t="n">
        <f aca="false">C314</f>
        <v>0</v>
      </c>
      <c r="D315" s="30" t="n">
        <f aca="false">D314</f>
        <v>0</v>
      </c>
      <c r="F315" s="30" t="e">
        <f aca="false">F314</f>
        <v>#REF!</v>
      </c>
      <c r="G315" s="142" t="str">
        <f aca="false">G314</f>
        <v>Duo Synchro Salsa</v>
      </c>
      <c r="H315" s="135" t="n">
        <f aca="false">H314</f>
        <v>0</v>
      </c>
      <c r="I315" s="142" t="s">
        <v>54</v>
      </c>
      <c r="M315" s="30" t="n">
        <f aca="false">IF(Foglio2b!D76=TRUE(),2,0)</f>
        <v>0</v>
      </c>
      <c r="O315" s="30" t="n">
        <f aca="false">O314</f>
        <v>2</v>
      </c>
      <c r="Q315" s="139" t="n">
        <f aca="false">Foglio2b!B76</f>
        <v>0</v>
      </c>
    </row>
    <row r="316" customFormat="false" ht="12.75" hidden="false" customHeight="false" outlineLevel="0" collapsed="false">
      <c r="A316" s="137" t="n">
        <f aca="false">A315</f>
        <v>0</v>
      </c>
      <c r="C316" s="30" t="n">
        <f aca="false">C315</f>
        <v>0</v>
      </c>
      <c r="D316" s="30" t="n">
        <f aca="false">D315</f>
        <v>0</v>
      </c>
      <c r="F316" s="30" t="e">
        <f aca="false">F315</f>
        <v>#REF!</v>
      </c>
      <c r="G316" s="141" t="s">
        <v>59</v>
      </c>
      <c r="H316" s="135" t="n">
        <f aca="false">H315</f>
        <v>0</v>
      </c>
      <c r="I316" s="142" t="s">
        <v>54</v>
      </c>
      <c r="M316" s="30" t="n">
        <f aca="false">IF(Foglio2b!D77=TRUE(),1,0)</f>
        <v>0</v>
      </c>
      <c r="O316" s="30" t="n">
        <f aca="false">IF(M316=0,O315+0,O315+1)</f>
        <v>2</v>
      </c>
      <c r="Q316" s="139" t="n">
        <f aca="false">Foglio2b!A77</f>
        <v>0</v>
      </c>
    </row>
    <row r="317" customFormat="false" ht="12.75" hidden="false" customHeight="false" outlineLevel="0" collapsed="false">
      <c r="A317" s="137" t="n">
        <f aca="false">A316</f>
        <v>0</v>
      </c>
      <c r="C317" s="30" t="n">
        <f aca="false">C316</f>
        <v>0</v>
      </c>
      <c r="D317" s="30" t="n">
        <f aca="false">D316</f>
        <v>0</v>
      </c>
      <c r="F317" s="30" t="e">
        <f aca="false">F316</f>
        <v>#REF!</v>
      </c>
      <c r="G317" s="142" t="str">
        <f aca="false">G316</f>
        <v>Hip Hop</v>
      </c>
      <c r="H317" s="135" t="n">
        <f aca="false">H316</f>
        <v>0</v>
      </c>
      <c r="I317" s="142" t="s">
        <v>54</v>
      </c>
      <c r="M317" s="30" t="n">
        <f aca="false">IF(Foglio2b!D77=TRUE(),2,0)</f>
        <v>0</v>
      </c>
      <c r="O317" s="30" t="n">
        <f aca="false">O316</f>
        <v>2</v>
      </c>
      <c r="Q317" s="143" t="e">
        <f aca="false">IF(F317="solo",Q316,Foglio2b!B77)</f>
        <v>#REF!</v>
      </c>
      <c r="R317" s="85"/>
    </row>
    <row r="318" customFormat="false" ht="12.75" hidden="false" customHeight="false" outlineLevel="0" collapsed="false">
      <c r="A318" s="137" t="n">
        <f aca="false">A317</f>
        <v>0</v>
      </c>
      <c r="C318" s="30" t="n">
        <f aca="false">C317</f>
        <v>0</v>
      </c>
      <c r="D318" s="30" t="n">
        <f aca="false">D317</f>
        <v>0</v>
      </c>
      <c r="F318" s="30" t="e">
        <f aca="false">F317</f>
        <v>#REF!</v>
      </c>
      <c r="G318" s="141" t="s">
        <v>60</v>
      </c>
      <c r="H318" s="135" t="n">
        <f aca="false">H317</f>
        <v>0</v>
      </c>
      <c r="I318" s="142" t="s">
        <v>54</v>
      </c>
      <c r="M318" s="30" t="n">
        <f aca="false">IF(Foglio2b!D78=TRUE(),1,0)</f>
        <v>0</v>
      </c>
      <c r="O318" s="30" t="n">
        <f aca="false">IF(M318=0,O317+0,O317+1)</f>
        <v>2</v>
      </c>
      <c r="Q318" s="139" t="n">
        <f aca="false">Foglio2b!A78</f>
        <v>0</v>
      </c>
      <c r="T318" s="0" t="n">
        <v>4</v>
      </c>
    </row>
    <row r="319" customFormat="false" ht="12.75" hidden="false" customHeight="false" outlineLevel="0" collapsed="false">
      <c r="A319" s="137" t="n">
        <f aca="false">A318</f>
        <v>0</v>
      </c>
      <c r="C319" s="30" t="n">
        <f aca="false">C318</f>
        <v>0</v>
      </c>
      <c r="D319" s="30" t="n">
        <f aca="false">D318</f>
        <v>0</v>
      </c>
      <c r="F319" s="30" t="e">
        <f aca="false">F318</f>
        <v>#REF!</v>
      </c>
      <c r="G319" s="142" t="str">
        <f aca="false">G318</f>
        <v>Italian Latin Show</v>
      </c>
      <c r="H319" s="135" t="n">
        <f aca="false">H318</f>
        <v>0</v>
      </c>
      <c r="I319" s="142" t="s">
        <v>54</v>
      </c>
      <c r="M319" s="30" t="n">
        <f aca="false">IF(Foglio2b!D78=TRUE(),2,0)</f>
        <v>0</v>
      </c>
      <c r="O319" s="30" t="n">
        <f aca="false">O318</f>
        <v>2</v>
      </c>
      <c r="Q319" s="143" t="e">
        <f aca="false">IF(F319="solo",Q318,Foglio2b!B78)</f>
        <v>#REF!</v>
      </c>
    </row>
    <row r="320" customFormat="false" ht="12.75" hidden="false" customHeight="false" outlineLevel="0" collapsed="false">
      <c r="A320" s="137" t="n">
        <f aca="false">A319</f>
        <v>0</v>
      </c>
      <c r="C320" s="30" t="n">
        <f aca="false">C319</f>
        <v>0</v>
      </c>
      <c r="D320" s="30" t="n">
        <f aca="false">D319</f>
        <v>0</v>
      </c>
      <c r="F320" s="30" t="e">
        <f aca="false">F319</f>
        <v>#REF!</v>
      </c>
      <c r="G320" s="141" t="s">
        <v>61</v>
      </c>
      <c r="H320" s="135" t="n">
        <f aca="false">H319</f>
        <v>0</v>
      </c>
      <c r="I320" s="142" t="s">
        <v>54</v>
      </c>
      <c r="M320" s="30" t="n">
        <f aca="false">IF(Foglio2b!D79=TRUE(),1,0)</f>
        <v>0</v>
      </c>
      <c r="O320" s="30" t="n">
        <f aca="false">IF(M320=0,O319+0,O319+1)</f>
        <v>2</v>
      </c>
      <c r="Q320" s="139" t="n">
        <f aca="false">Foglio2b!A79</f>
        <v>0</v>
      </c>
    </row>
    <row r="321" customFormat="false" ht="12.75" hidden="false" customHeight="false" outlineLevel="0" collapsed="false">
      <c r="A321" s="137" t="n">
        <f aca="false">A320</f>
        <v>0</v>
      </c>
      <c r="C321" s="30" t="n">
        <f aca="false">C320</f>
        <v>0</v>
      </c>
      <c r="D321" s="30" t="n">
        <f aca="false">D320</f>
        <v>0</v>
      </c>
      <c r="F321" s="30" t="e">
        <f aca="false">F320</f>
        <v>#REF!</v>
      </c>
      <c r="G321" s="142" t="str">
        <f aca="false">G320</f>
        <v>Duo Synchro Modern</v>
      </c>
      <c r="H321" s="135" t="n">
        <f aca="false">H320</f>
        <v>0</v>
      </c>
      <c r="I321" s="142" t="s">
        <v>54</v>
      </c>
      <c r="M321" s="30" t="n">
        <f aca="false">IF(Foglio2b!D79=TRUE(),2,0)</f>
        <v>0</v>
      </c>
      <c r="O321" s="30" t="n">
        <f aca="false">O320</f>
        <v>2</v>
      </c>
      <c r="Q321" s="139" t="n">
        <f aca="false">Foglio2b!B79</f>
        <v>0</v>
      </c>
    </row>
    <row r="322" customFormat="false" ht="12.75" hidden="false" customHeight="false" outlineLevel="0" collapsed="false">
      <c r="A322" s="137" t="n">
        <f aca="false">A321</f>
        <v>0</v>
      </c>
      <c r="C322" s="30" t="n">
        <f aca="false">C321</f>
        <v>0</v>
      </c>
      <c r="D322" s="30" t="n">
        <f aca="false">D321</f>
        <v>0</v>
      </c>
      <c r="F322" s="30" t="e">
        <f aca="false">F321</f>
        <v>#REF!</v>
      </c>
      <c r="G322" s="141" t="s">
        <v>62</v>
      </c>
      <c r="H322" s="135" t="n">
        <f aca="false">H321</f>
        <v>0</v>
      </c>
      <c r="I322" s="142" t="s">
        <v>54</v>
      </c>
      <c r="M322" s="30" t="n">
        <f aca="false">IF(Foglio2b!D80=TRUE(),1,0)</f>
        <v>0</v>
      </c>
      <c r="O322" s="30" t="n">
        <f aca="false">IF(M322=0,O321+0,O321+1)</f>
        <v>2</v>
      </c>
      <c r="Q322" s="139" t="n">
        <f aca="false">Foglio2b!A80</f>
        <v>0</v>
      </c>
    </row>
    <row r="323" customFormat="false" ht="12.75" hidden="false" customHeight="false" outlineLevel="0" collapsed="false">
      <c r="A323" s="137" t="n">
        <f aca="false">A322</f>
        <v>0</v>
      </c>
      <c r="C323" s="30" t="n">
        <f aca="false">C322</f>
        <v>0</v>
      </c>
      <c r="D323" s="30" t="n">
        <f aca="false">D322</f>
        <v>0</v>
      </c>
      <c r="F323" s="30" t="e">
        <f aca="false">F322</f>
        <v>#REF!</v>
      </c>
      <c r="G323" s="142" t="str">
        <f aca="false">G322</f>
        <v>Synchro a Tema Modern (Tema 2)</v>
      </c>
      <c r="H323" s="135" t="n">
        <f aca="false">H322</f>
        <v>0</v>
      </c>
      <c r="I323" s="142" t="s">
        <v>54</v>
      </c>
      <c r="M323" s="30" t="n">
        <f aca="false">IF(Foglio2b!D80=TRUE(),2,0)</f>
        <v>0</v>
      </c>
      <c r="O323" s="30" t="n">
        <f aca="false">O322</f>
        <v>2</v>
      </c>
      <c r="Q323" s="139" t="n">
        <f aca="false">Foglio2b!B80</f>
        <v>0</v>
      </c>
    </row>
    <row r="324" customFormat="false" ht="12.75" hidden="false" customHeight="false" outlineLevel="0" collapsed="false">
      <c r="A324" s="137" t="n">
        <f aca="false">A323</f>
        <v>0</v>
      </c>
      <c r="C324" s="30" t="n">
        <f aca="false">C323</f>
        <v>0</v>
      </c>
      <c r="D324" s="30" t="n">
        <f aca="false">D323</f>
        <v>0</v>
      </c>
      <c r="F324" s="30" t="e">
        <f aca="false">F323</f>
        <v>#REF!</v>
      </c>
      <c r="G324" s="141" t="s">
        <v>63</v>
      </c>
      <c r="H324" s="135" t="n">
        <f aca="false">H323</f>
        <v>0</v>
      </c>
      <c r="I324" s="142" t="s">
        <v>54</v>
      </c>
      <c r="M324" s="30" t="n">
        <f aca="false">IF(Foglio2b!D81=TRUE(),1,0)</f>
        <v>0</v>
      </c>
      <c r="O324" s="30" t="n">
        <f aca="false">IF(M324=0,O323+0,O323+1)</f>
        <v>2</v>
      </c>
      <c r="Q324" s="139" t="n">
        <f aca="false">Foglio2b!A81</f>
        <v>0</v>
      </c>
    </row>
    <row r="325" customFormat="false" ht="12.75" hidden="false" customHeight="false" outlineLevel="0" collapsed="false">
      <c r="A325" s="137" t="n">
        <f aca="false">A324</f>
        <v>0</v>
      </c>
      <c r="C325" s="30" t="n">
        <f aca="false">C324</f>
        <v>0</v>
      </c>
      <c r="D325" s="30" t="n">
        <f aca="false">D324</f>
        <v>0</v>
      </c>
      <c r="F325" s="30" t="e">
        <f aca="false">F324</f>
        <v>#REF!</v>
      </c>
      <c r="G325" s="142" t="str">
        <f aca="false">G324</f>
        <v>Choreographic a Tema (Tema 3)</v>
      </c>
      <c r="H325" s="135" t="n">
        <f aca="false">H324</f>
        <v>0</v>
      </c>
      <c r="I325" s="142" t="s">
        <v>54</v>
      </c>
      <c r="M325" s="30" t="n">
        <f aca="false">IF(Foglio2b!D81=TRUE(),2,0)</f>
        <v>0</v>
      </c>
      <c r="O325" s="30" t="n">
        <f aca="false">O324</f>
        <v>2</v>
      </c>
      <c r="Q325" s="139" t="n">
        <f aca="false">Foglio2b!B81</f>
        <v>0</v>
      </c>
    </row>
    <row r="326" customFormat="false" ht="12.75" hidden="false" customHeight="false" outlineLevel="0" collapsed="false">
      <c r="A326" s="137" t="n">
        <f aca="false">A325</f>
        <v>0</v>
      </c>
      <c r="C326" s="30" t="n">
        <f aca="false">C325</f>
        <v>0</v>
      </c>
      <c r="D326" s="30" t="n">
        <f aca="false">D325</f>
        <v>0</v>
      </c>
      <c r="F326" s="30" t="e">
        <f aca="false">F325</f>
        <v>#REF!</v>
      </c>
      <c r="G326" s="141" t="s">
        <v>64</v>
      </c>
      <c r="H326" s="135" t="n">
        <f aca="false">H325</f>
        <v>0</v>
      </c>
      <c r="I326" s="142" t="s">
        <v>54</v>
      </c>
      <c r="M326" s="30" t="n">
        <f aca="false">IF(Foglio2b!D82=TRUE(),1,0)</f>
        <v>0</v>
      </c>
      <c r="O326" s="30" t="n">
        <f aca="false">IF(M326=0,O325+0,O325+1)</f>
        <v>2</v>
      </c>
      <c r="Q326" s="139" t="n">
        <f aca="false">Foglio2b!A82</f>
        <v>0</v>
      </c>
    </row>
    <row r="327" customFormat="false" ht="12.75" hidden="false" customHeight="false" outlineLevel="0" collapsed="false">
      <c r="A327" s="137" t="n">
        <f aca="false">A326</f>
        <v>0</v>
      </c>
      <c r="C327" s="30" t="n">
        <f aca="false">C326</f>
        <v>0</v>
      </c>
      <c r="D327" s="30" t="n">
        <f aca="false">D326</f>
        <v>0</v>
      </c>
      <c r="F327" s="30" t="e">
        <f aca="false">F326</f>
        <v>#REF!</v>
      </c>
      <c r="G327" s="142" t="str">
        <f aca="false">G326</f>
        <v>Duo Synchro Samba</v>
      </c>
      <c r="H327" s="135" t="n">
        <f aca="false">H326</f>
        <v>0</v>
      </c>
      <c r="I327" s="142" t="s">
        <v>54</v>
      </c>
      <c r="M327" s="30" t="n">
        <f aca="false">IF(Foglio2b!D82=TRUE(),2,0)</f>
        <v>0</v>
      </c>
      <c r="O327" s="30" t="n">
        <f aca="false">O326</f>
        <v>2</v>
      </c>
      <c r="Q327" s="139" t="n">
        <f aca="false">Foglio2b!B82</f>
        <v>0</v>
      </c>
    </row>
    <row r="328" customFormat="false" ht="12.75" hidden="false" customHeight="false" outlineLevel="0" collapsed="false">
      <c r="A328" s="137" t="n">
        <f aca="false">A327</f>
        <v>0</v>
      </c>
      <c r="C328" s="30" t="n">
        <f aca="false">C327</f>
        <v>0</v>
      </c>
      <c r="D328" s="30" t="n">
        <f aca="false">D327</f>
        <v>0</v>
      </c>
      <c r="F328" s="30" t="e">
        <f aca="false">F327</f>
        <v>#REF!</v>
      </c>
      <c r="G328" s="141" t="s">
        <v>65</v>
      </c>
      <c r="H328" s="135" t="n">
        <f aca="false">H327</f>
        <v>0</v>
      </c>
      <c r="I328" s="142" t="s">
        <v>54</v>
      </c>
      <c r="M328" s="30" t="n">
        <f aca="false">IF(Foglio2b!D83=TRUE(),1,0)</f>
        <v>0</v>
      </c>
      <c r="O328" s="30" t="n">
        <f aca="false">IF(M328=0,O327+0,O327+1)</f>
        <v>2</v>
      </c>
      <c r="Q328" s="139" t="n">
        <f aca="false">Foglio2b!A83</f>
        <v>0</v>
      </c>
    </row>
    <row r="329" customFormat="false" ht="12.75" hidden="false" customHeight="false" outlineLevel="0" collapsed="false">
      <c r="A329" s="137" t="n">
        <f aca="false">A328</f>
        <v>0</v>
      </c>
      <c r="C329" s="30" t="n">
        <f aca="false">C328</f>
        <v>0</v>
      </c>
      <c r="D329" s="30" t="n">
        <f aca="false">D328</f>
        <v>0</v>
      </c>
      <c r="F329" s="30" t="e">
        <f aca="false">F328</f>
        <v>#REF!</v>
      </c>
      <c r="G329" s="142" t="str">
        <f aca="false">G328</f>
        <v>Show Dance</v>
      </c>
      <c r="H329" s="135" t="n">
        <f aca="false">H328</f>
        <v>0</v>
      </c>
      <c r="I329" s="142" t="s">
        <v>54</v>
      </c>
      <c r="M329" s="30" t="n">
        <f aca="false">IF(Foglio2b!D83=TRUE(),2,0)</f>
        <v>0</v>
      </c>
      <c r="O329" s="30" t="n">
        <f aca="false">O328</f>
        <v>2</v>
      </c>
      <c r="Q329" s="143" t="e">
        <f aca="false">IF(F329="solo",Q328,Foglio2b!B83)</f>
        <v>#REF!</v>
      </c>
    </row>
    <row r="330" customFormat="false" ht="12.75" hidden="false" customHeight="false" outlineLevel="0" collapsed="false">
      <c r="A330" s="137" t="n">
        <f aca="false">A329</f>
        <v>0</v>
      </c>
      <c r="B330" s="30" t="n">
        <v>5</v>
      </c>
      <c r="C330" s="30" t="n">
        <f aca="false">C329</f>
        <v>0</v>
      </c>
      <c r="D330" s="30" t="n">
        <f aca="false">D329</f>
        <v>0</v>
      </c>
      <c r="E330" s="140"/>
      <c r="F330" s="140" t="e">
        <f aca="false">#REF!</f>
        <v>#REF!</v>
      </c>
      <c r="G330" s="141" t="s">
        <v>55</v>
      </c>
      <c r="H330" s="142" t="n">
        <f aca="false">INDEX(Foglio4!J2:J7,Foglio2b!G93)</f>
        <v>0</v>
      </c>
      <c r="I330" s="142" t="s">
        <v>54</v>
      </c>
      <c r="J330" s="140"/>
      <c r="K330" s="140"/>
      <c r="L330" s="140"/>
      <c r="M330" s="140" t="n">
        <f aca="false">IF(Foglio2b!D95=TRUE(),1,0)</f>
        <v>0</v>
      </c>
      <c r="N330" s="140"/>
      <c r="O330" s="140" t="n">
        <f aca="false">IF(M330=0,O329+0,O329+1)</f>
        <v>2</v>
      </c>
      <c r="P330" s="140"/>
      <c r="Q330" s="143" t="n">
        <f aca="false">Foglio2b!A95</f>
        <v>0</v>
      </c>
    </row>
    <row r="331" customFormat="false" ht="12.75" hidden="false" customHeight="false" outlineLevel="0" collapsed="false">
      <c r="A331" s="137" t="n">
        <f aca="false">A330</f>
        <v>0</v>
      </c>
      <c r="C331" s="30" t="n">
        <f aca="false">C330</f>
        <v>0</v>
      </c>
      <c r="D331" s="30" t="n">
        <f aca="false">D330</f>
        <v>0</v>
      </c>
      <c r="E331" s="140"/>
      <c r="F331" s="140" t="e">
        <f aca="false">F330</f>
        <v>#REF!</v>
      </c>
      <c r="G331" s="142" t="str">
        <f aca="false">G330</f>
        <v>Duo Synchro Cha Cha </v>
      </c>
      <c r="H331" s="142" t="n">
        <f aca="false">H330</f>
        <v>0</v>
      </c>
      <c r="I331" s="142" t="s">
        <v>54</v>
      </c>
      <c r="J331" s="140"/>
      <c r="K331" s="140"/>
      <c r="L331" s="140"/>
      <c r="M331" s="140" t="n">
        <f aca="false">IF(Foglio2b!D95=TRUE(),2,0)</f>
        <v>0</v>
      </c>
      <c r="N331" s="140"/>
      <c r="O331" s="140" t="n">
        <f aca="false">O330</f>
        <v>2</v>
      </c>
      <c r="P331" s="140"/>
      <c r="Q331" s="143" t="n">
        <f aca="false">Foglio2b!B95</f>
        <v>0</v>
      </c>
    </row>
    <row r="332" customFormat="false" ht="12.75" hidden="false" customHeight="false" outlineLevel="0" collapsed="false">
      <c r="A332" s="137" t="n">
        <f aca="false">A331</f>
        <v>0</v>
      </c>
      <c r="C332" s="30" t="n">
        <f aca="false">C331</f>
        <v>0</v>
      </c>
      <c r="D332" s="30" t="n">
        <f aca="false">D331</f>
        <v>0</v>
      </c>
      <c r="E332" s="140"/>
      <c r="F332" s="140" t="e">
        <f aca="false">F331</f>
        <v>#REF!</v>
      </c>
      <c r="G332" s="141" t="s">
        <v>56</v>
      </c>
      <c r="H332" s="142" t="n">
        <f aca="false">H331</f>
        <v>0</v>
      </c>
      <c r="I332" s="142" t="s">
        <v>54</v>
      </c>
      <c r="J332" s="140"/>
      <c r="K332" s="140"/>
      <c r="L332" s="140"/>
      <c r="M332" s="140" t="n">
        <f aca="false">IF(Foglio2b!D96=TRUE(),1,0)</f>
        <v>0</v>
      </c>
      <c r="N332" s="140"/>
      <c r="O332" s="140" t="n">
        <f aca="false">IF(M332=0,O331+0,O331+1)</f>
        <v>2</v>
      </c>
      <c r="P332" s="140"/>
      <c r="Q332" s="143" t="n">
        <f aca="false">Foglio2b!A96</f>
        <v>0</v>
      </c>
    </row>
    <row r="333" customFormat="false" ht="12.75" hidden="false" customHeight="false" outlineLevel="0" collapsed="false">
      <c r="A333" s="137" t="n">
        <f aca="false">A332</f>
        <v>0</v>
      </c>
      <c r="C333" s="30" t="n">
        <f aca="false">C332</f>
        <v>0</v>
      </c>
      <c r="D333" s="30" t="n">
        <f aca="false">D332</f>
        <v>0</v>
      </c>
      <c r="E333" s="140"/>
      <c r="F333" s="140" t="e">
        <f aca="false">F332</f>
        <v>#REF!</v>
      </c>
      <c r="G333" s="141" t="s">
        <v>56</v>
      </c>
      <c r="H333" s="142" t="n">
        <f aca="false">H332</f>
        <v>0</v>
      </c>
      <c r="I333" s="142" t="s">
        <v>54</v>
      </c>
      <c r="J333" s="140"/>
      <c r="K333" s="140"/>
      <c r="L333" s="140"/>
      <c r="M333" s="140" t="n">
        <f aca="false">IF(Foglio2b!D96=TRUE(),2,0)</f>
        <v>0</v>
      </c>
      <c r="N333" s="140"/>
      <c r="O333" s="140" t="n">
        <f aca="false">O332</f>
        <v>2</v>
      </c>
      <c r="P333" s="140"/>
      <c r="Q333" s="143" t="n">
        <f aca="false">Foglio2b!B96</f>
        <v>0</v>
      </c>
    </row>
    <row r="334" customFormat="false" ht="12.75" hidden="false" customHeight="false" outlineLevel="0" collapsed="false">
      <c r="A334" s="137" t="n">
        <f aca="false">A333</f>
        <v>0</v>
      </c>
      <c r="C334" s="30" t="n">
        <f aca="false">C333</f>
        <v>0</v>
      </c>
      <c r="D334" s="30" t="n">
        <f aca="false">D333</f>
        <v>0</v>
      </c>
      <c r="E334" s="140"/>
      <c r="F334" s="140" t="e">
        <f aca="false">F333</f>
        <v>#REF!</v>
      </c>
      <c r="G334" s="141" t="s">
        <v>57</v>
      </c>
      <c r="H334" s="142" t="n">
        <f aca="false">H333</f>
        <v>0</v>
      </c>
      <c r="I334" s="142" t="s">
        <v>54</v>
      </c>
      <c r="J334" s="140"/>
      <c r="K334" s="140"/>
      <c r="L334" s="140"/>
      <c r="M334" s="140" t="n">
        <f aca="false">IF(Foglio2b!D97=TRUE(),1,0)</f>
        <v>0</v>
      </c>
      <c r="N334" s="140"/>
      <c r="O334" s="140" t="n">
        <f aca="false">IF(M334=0,O333+0,O333+1)</f>
        <v>2</v>
      </c>
      <c r="P334" s="140"/>
      <c r="Q334" s="143" t="n">
        <f aca="false">Foglio2b!A97</f>
        <v>0</v>
      </c>
    </row>
    <row r="335" customFormat="false" ht="12.75" hidden="false" customHeight="false" outlineLevel="0" collapsed="false">
      <c r="A335" s="137" t="n">
        <f aca="false">A334</f>
        <v>0</v>
      </c>
      <c r="C335" s="30" t="n">
        <f aca="false">C334</f>
        <v>0</v>
      </c>
      <c r="D335" s="30" t="n">
        <f aca="false">D334</f>
        <v>0</v>
      </c>
      <c r="E335" s="140"/>
      <c r="F335" s="140" t="e">
        <f aca="false">F334</f>
        <v>#REF!</v>
      </c>
      <c r="G335" s="142" t="str">
        <f aca="false">G334</f>
        <v>Folk Orietal Dance</v>
      </c>
      <c r="H335" s="142" t="n">
        <f aca="false">H334</f>
        <v>0</v>
      </c>
      <c r="I335" s="142" t="s">
        <v>54</v>
      </c>
      <c r="J335" s="140"/>
      <c r="K335" s="140"/>
      <c r="L335" s="140"/>
      <c r="M335" s="140" t="n">
        <f aca="false">IF(Foglio2b!D97=TRUE(),2,0)</f>
        <v>0</v>
      </c>
      <c r="N335" s="140"/>
      <c r="O335" s="140" t="n">
        <f aca="false">O334</f>
        <v>2</v>
      </c>
      <c r="P335" s="140"/>
      <c r="Q335" s="143" t="n">
        <f aca="false">Foglio2b!B97</f>
        <v>0</v>
      </c>
    </row>
    <row r="336" customFormat="false" ht="12.75" hidden="false" customHeight="false" outlineLevel="0" collapsed="false">
      <c r="A336" s="137" t="n">
        <f aca="false">A335</f>
        <v>0</v>
      </c>
      <c r="C336" s="30" t="n">
        <f aca="false">C335</f>
        <v>0</v>
      </c>
      <c r="D336" s="30" t="n">
        <f aca="false">D335</f>
        <v>0</v>
      </c>
      <c r="E336" s="140"/>
      <c r="F336" s="140" t="e">
        <f aca="false">F335</f>
        <v>#REF!</v>
      </c>
      <c r="G336" s="142" t="s">
        <v>58</v>
      </c>
      <c r="H336" s="142" t="n">
        <f aca="false">H335</f>
        <v>0</v>
      </c>
      <c r="I336" s="142" t="s">
        <v>54</v>
      </c>
      <c r="J336" s="140"/>
      <c r="K336" s="140"/>
      <c r="L336" s="140"/>
      <c r="M336" s="140" t="n">
        <f aca="false">IF(Foglio2b!D98=TRUE(),1,0)</f>
        <v>0</v>
      </c>
      <c r="N336" s="140"/>
      <c r="O336" s="140" t="n">
        <f aca="false">IF(M336=0,O335+0,O335+1)</f>
        <v>2</v>
      </c>
      <c r="P336" s="140"/>
      <c r="Q336" s="143" t="n">
        <f aca="false">Foglio2b!A98</f>
        <v>0</v>
      </c>
    </row>
    <row r="337" customFormat="false" ht="12.75" hidden="false" customHeight="false" outlineLevel="0" collapsed="false">
      <c r="A337" s="137" t="n">
        <f aca="false">A336</f>
        <v>0</v>
      </c>
      <c r="C337" s="30" t="n">
        <f aca="false">C336</f>
        <v>0</v>
      </c>
      <c r="D337" s="30" t="n">
        <f aca="false">D336</f>
        <v>0</v>
      </c>
      <c r="E337" s="140"/>
      <c r="F337" s="140" t="e">
        <f aca="false">F336</f>
        <v>#REF!</v>
      </c>
      <c r="G337" s="142" t="str">
        <f aca="false">G336</f>
        <v>Duo Synchro Salsa</v>
      </c>
      <c r="H337" s="142" t="n">
        <f aca="false">H336</f>
        <v>0</v>
      </c>
      <c r="I337" s="142" t="s">
        <v>54</v>
      </c>
      <c r="J337" s="140"/>
      <c r="K337" s="140"/>
      <c r="L337" s="140"/>
      <c r="M337" s="140" t="n">
        <f aca="false">IF(Foglio2b!D98=TRUE(),2,0)</f>
        <v>0</v>
      </c>
      <c r="N337" s="140"/>
      <c r="O337" s="140" t="n">
        <f aca="false">O336</f>
        <v>2</v>
      </c>
      <c r="P337" s="140"/>
      <c r="Q337" s="143" t="n">
        <f aca="false">Foglio2b!B98</f>
        <v>0</v>
      </c>
    </row>
    <row r="338" customFormat="false" ht="12.75" hidden="false" customHeight="false" outlineLevel="0" collapsed="false">
      <c r="A338" s="137" t="n">
        <f aca="false">A337</f>
        <v>0</v>
      </c>
      <c r="C338" s="30" t="n">
        <f aca="false">C337</f>
        <v>0</v>
      </c>
      <c r="D338" s="30" t="n">
        <f aca="false">D337</f>
        <v>0</v>
      </c>
      <c r="E338" s="140"/>
      <c r="F338" s="140" t="e">
        <f aca="false">F337</f>
        <v>#REF!</v>
      </c>
      <c r="G338" s="141" t="s">
        <v>59</v>
      </c>
      <c r="H338" s="142" t="n">
        <f aca="false">H337</f>
        <v>0</v>
      </c>
      <c r="I338" s="142" t="s">
        <v>54</v>
      </c>
      <c r="J338" s="140"/>
      <c r="K338" s="140"/>
      <c r="L338" s="140"/>
      <c r="M338" s="140" t="n">
        <f aca="false">IF(Foglio2b!D99=TRUE(),1,0)</f>
        <v>0</v>
      </c>
      <c r="N338" s="140"/>
      <c r="O338" s="140" t="n">
        <f aca="false">IF(M338=0,O337+0,O337+1)</f>
        <v>2</v>
      </c>
      <c r="P338" s="140"/>
      <c r="Q338" s="143" t="n">
        <f aca="false">Foglio2b!A99</f>
        <v>0</v>
      </c>
    </row>
    <row r="339" customFormat="false" ht="12.75" hidden="false" customHeight="false" outlineLevel="0" collapsed="false">
      <c r="A339" s="137" t="n">
        <f aca="false">A338</f>
        <v>0</v>
      </c>
      <c r="C339" s="30" t="n">
        <f aca="false">C338</f>
        <v>0</v>
      </c>
      <c r="D339" s="30" t="n">
        <f aca="false">D338</f>
        <v>0</v>
      </c>
      <c r="E339" s="140"/>
      <c r="F339" s="140" t="e">
        <f aca="false">F338</f>
        <v>#REF!</v>
      </c>
      <c r="G339" s="142" t="str">
        <f aca="false">G338</f>
        <v>Hip Hop</v>
      </c>
      <c r="H339" s="142" t="n">
        <f aca="false">H338</f>
        <v>0</v>
      </c>
      <c r="I339" s="142" t="s">
        <v>54</v>
      </c>
      <c r="J339" s="140"/>
      <c r="K339" s="140"/>
      <c r="L339" s="140"/>
      <c r="M339" s="140" t="n">
        <f aca="false">IF(Foglio2b!D99=TRUE(),2,0)</f>
        <v>0</v>
      </c>
      <c r="N339" s="140"/>
      <c r="O339" s="140" t="n">
        <f aca="false">O338</f>
        <v>2</v>
      </c>
      <c r="P339" s="140"/>
      <c r="Q339" s="143" t="e">
        <f aca="false">IF(F339="solo",Q338,Foglio2b!B99)</f>
        <v>#REF!</v>
      </c>
      <c r="T339" s="0" t="n">
        <v>5</v>
      </c>
    </row>
    <row r="340" customFormat="false" ht="12.75" hidden="false" customHeight="false" outlineLevel="0" collapsed="false">
      <c r="A340" s="137" t="n">
        <f aca="false">A339</f>
        <v>0</v>
      </c>
      <c r="C340" s="30" t="n">
        <f aca="false">C339</f>
        <v>0</v>
      </c>
      <c r="D340" s="30" t="n">
        <f aca="false">D339</f>
        <v>0</v>
      </c>
      <c r="E340" s="140"/>
      <c r="F340" s="140" t="e">
        <f aca="false">F339</f>
        <v>#REF!</v>
      </c>
      <c r="G340" s="141" t="s">
        <v>60</v>
      </c>
      <c r="H340" s="142" t="n">
        <f aca="false">H339</f>
        <v>0</v>
      </c>
      <c r="I340" s="142" t="s">
        <v>54</v>
      </c>
      <c r="J340" s="140"/>
      <c r="K340" s="140"/>
      <c r="L340" s="140"/>
      <c r="M340" s="140" t="n">
        <f aca="false">IF(Foglio2b!D100=TRUE(),1,0)</f>
        <v>0</v>
      </c>
      <c r="N340" s="140"/>
      <c r="O340" s="140" t="n">
        <f aca="false">IF(M340=0,O339+0,O339+1)</f>
        <v>2</v>
      </c>
      <c r="P340" s="140"/>
      <c r="Q340" s="143" t="n">
        <f aca="false">Foglio2b!A100</f>
        <v>0</v>
      </c>
    </row>
    <row r="341" customFormat="false" ht="12.75" hidden="false" customHeight="false" outlineLevel="0" collapsed="false">
      <c r="A341" s="137" t="n">
        <f aca="false">A340</f>
        <v>0</v>
      </c>
      <c r="C341" s="30" t="n">
        <f aca="false">C340</f>
        <v>0</v>
      </c>
      <c r="D341" s="30" t="n">
        <f aca="false">D340</f>
        <v>0</v>
      </c>
      <c r="E341" s="140"/>
      <c r="F341" s="140" t="e">
        <f aca="false">F340</f>
        <v>#REF!</v>
      </c>
      <c r="G341" s="142" t="str">
        <f aca="false">G340</f>
        <v>Italian Latin Show</v>
      </c>
      <c r="H341" s="142" t="n">
        <f aca="false">H340</f>
        <v>0</v>
      </c>
      <c r="I341" s="142" t="s">
        <v>54</v>
      </c>
      <c r="J341" s="140"/>
      <c r="K341" s="140"/>
      <c r="L341" s="140"/>
      <c r="M341" s="140" t="n">
        <f aca="false">IF(Foglio2b!D100=TRUE(),2,0)</f>
        <v>0</v>
      </c>
      <c r="N341" s="140"/>
      <c r="O341" s="140" t="n">
        <f aca="false">O340</f>
        <v>2</v>
      </c>
      <c r="P341" s="140"/>
      <c r="Q341" s="143" t="e">
        <f aca="false">IF(F341="solo",Q340,Foglio2b!B100)</f>
        <v>#REF!</v>
      </c>
    </row>
    <row r="342" customFormat="false" ht="12.75" hidden="false" customHeight="false" outlineLevel="0" collapsed="false">
      <c r="A342" s="137" t="n">
        <f aca="false">A341</f>
        <v>0</v>
      </c>
      <c r="C342" s="30" t="n">
        <f aca="false">C341</f>
        <v>0</v>
      </c>
      <c r="D342" s="30" t="n">
        <f aca="false">D341</f>
        <v>0</v>
      </c>
      <c r="E342" s="140"/>
      <c r="F342" s="140" t="e">
        <f aca="false">F341</f>
        <v>#REF!</v>
      </c>
      <c r="G342" s="141" t="s">
        <v>61</v>
      </c>
      <c r="H342" s="142" t="n">
        <f aca="false">H341</f>
        <v>0</v>
      </c>
      <c r="I342" s="142" t="s">
        <v>54</v>
      </c>
      <c r="J342" s="140"/>
      <c r="K342" s="140"/>
      <c r="L342" s="140"/>
      <c r="M342" s="140" t="n">
        <f aca="false">IF(Foglio2b!D101=TRUE(),1,0)</f>
        <v>0</v>
      </c>
      <c r="N342" s="140"/>
      <c r="O342" s="140" t="n">
        <f aca="false">IF(M342=0,O341+0,O341+1)</f>
        <v>2</v>
      </c>
      <c r="P342" s="140"/>
      <c r="Q342" s="143" t="n">
        <f aca="false">Foglio2b!A101</f>
        <v>0</v>
      </c>
    </row>
    <row r="343" customFormat="false" ht="12.75" hidden="false" customHeight="false" outlineLevel="0" collapsed="false">
      <c r="A343" s="137" t="n">
        <f aca="false">A342</f>
        <v>0</v>
      </c>
      <c r="C343" s="30" t="n">
        <f aca="false">C342</f>
        <v>0</v>
      </c>
      <c r="D343" s="30" t="n">
        <f aca="false">D342</f>
        <v>0</v>
      </c>
      <c r="E343" s="140"/>
      <c r="F343" s="140" t="e">
        <f aca="false">F342</f>
        <v>#REF!</v>
      </c>
      <c r="G343" s="142" t="str">
        <f aca="false">G342</f>
        <v>Duo Synchro Modern</v>
      </c>
      <c r="H343" s="142" t="n">
        <f aca="false">H342</f>
        <v>0</v>
      </c>
      <c r="I343" s="142" t="s">
        <v>54</v>
      </c>
      <c r="J343" s="140"/>
      <c r="K343" s="140"/>
      <c r="L343" s="140"/>
      <c r="M343" s="140" t="n">
        <f aca="false">IF(Foglio2b!D101=TRUE(),2,0)</f>
        <v>0</v>
      </c>
      <c r="N343" s="140"/>
      <c r="O343" s="140" t="n">
        <f aca="false">O342</f>
        <v>2</v>
      </c>
      <c r="P343" s="140"/>
      <c r="Q343" s="143" t="n">
        <f aca="false">Foglio2b!B101</f>
        <v>0</v>
      </c>
    </row>
    <row r="344" customFormat="false" ht="12.75" hidden="false" customHeight="false" outlineLevel="0" collapsed="false">
      <c r="A344" s="137" t="n">
        <f aca="false">A343</f>
        <v>0</v>
      </c>
      <c r="C344" s="30" t="n">
        <f aca="false">C343</f>
        <v>0</v>
      </c>
      <c r="D344" s="30" t="n">
        <f aca="false">D343</f>
        <v>0</v>
      </c>
      <c r="E344" s="140"/>
      <c r="F344" s="140" t="e">
        <f aca="false">F343</f>
        <v>#REF!</v>
      </c>
      <c r="G344" s="141" t="s">
        <v>62</v>
      </c>
      <c r="H344" s="142" t="n">
        <f aca="false">H343</f>
        <v>0</v>
      </c>
      <c r="I344" s="142" t="s">
        <v>54</v>
      </c>
      <c r="J344" s="140"/>
      <c r="K344" s="140"/>
      <c r="L344" s="140"/>
      <c r="M344" s="140" t="n">
        <f aca="false">IF(Foglio2b!D102=TRUE(),1,0)</f>
        <v>0</v>
      </c>
      <c r="N344" s="140"/>
      <c r="O344" s="140" t="n">
        <f aca="false">IF(M344=0,O343+0,O343+1)</f>
        <v>2</v>
      </c>
      <c r="P344" s="140"/>
      <c r="Q344" s="143" t="n">
        <f aca="false">Foglio2b!A102</f>
        <v>0</v>
      </c>
    </row>
    <row r="345" customFormat="false" ht="12.75" hidden="false" customHeight="false" outlineLevel="0" collapsed="false">
      <c r="A345" s="137" t="n">
        <f aca="false">A344</f>
        <v>0</v>
      </c>
      <c r="C345" s="30" t="n">
        <f aca="false">C344</f>
        <v>0</v>
      </c>
      <c r="D345" s="30" t="n">
        <f aca="false">D344</f>
        <v>0</v>
      </c>
      <c r="E345" s="140"/>
      <c r="F345" s="140" t="e">
        <f aca="false">F344</f>
        <v>#REF!</v>
      </c>
      <c r="G345" s="142" t="str">
        <f aca="false">G344</f>
        <v>Synchro a Tema Modern (Tema 2)</v>
      </c>
      <c r="H345" s="142" t="n">
        <f aca="false">H344</f>
        <v>0</v>
      </c>
      <c r="I345" s="142" t="s">
        <v>54</v>
      </c>
      <c r="J345" s="140"/>
      <c r="K345" s="140"/>
      <c r="L345" s="140"/>
      <c r="M345" s="140" t="n">
        <f aca="false">IF(Foglio2b!D102=TRUE(),2,0)</f>
        <v>0</v>
      </c>
      <c r="N345" s="140"/>
      <c r="O345" s="140" t="n">
        <f aca="false">O344</f>
        <v>2</v>
      </c>
      <c r="P345" s="140"/>
      <c r="Q345" s="143" t="n">
        <f aca="false">Foglio2b!B102</f>
        <v>0</v>
      </c>
    </row>
    <row r="346" customFormat="false" ht="12.75" hidden="false" customHeight="false" outlineLevel="0" collapsed="false">
      <c r="A346" s="137" t="n">
        <f aca="false">A345</f>
        <v>0</v>
      </c>
      <c r="C346" s="30" t="n">
        <f aca="false">C345</f>
        <v>0</v>
      </c>
      <c r="D346" s="30" t="n">
        <f aca="false">D345</f>
        <v>0</v>
      </c>
      <c r="E346" s="140"/>
      <c r="F346" s="140" t="e">
        <f aca="false">F345</f>
        <v>#REF!</v>
      </c>
      <c r="G346" s="141" t="s">
        <v>63</v>
      </c>
      <c r="H346" s="142" t="n">
        <f aca="false">H345</f>
        <v>0</v>
      </c>
      <c r="I346" s="142" t="s">
        <v>54</v>
      </c>
      <c r="J346" s="140"/>
      <c r="K346" s="140"/>
      <c r="L346" s="140"/>
      <c r="M346" s="140" t="n">
        <f aca="false">IF(Foglio2b!D103=TRUE(),1,0)</f>
        <v>0</v>
      </c>
      <c r="N346" s="140"/>
      <c r="O346" s="140" t="n">
        <f aca="false">IF(M346=0,O345+0,O345+1)</f>
        <v>2</v>
      </c>
      <c r="P346" s="140"/>
      <c r="Q346" s="143" t="n">
        <f aca="false">Foglio2b!A103</f>
        <v>0</v>
      </c>
    </row>
    <row r="347" customFormat="false" ht="12.75" hidden="false" customHeight="false" outlineLevel="0" collapsed="false">
      <c r="A347" s="137" t="n">
        <f aca="false">A346</f>
        <v>0</v>
      </c>
      <c r="C347" s="30" t="n">
        <f aca="false">C346</f>
        <v>0</v>
      </c>
      <c r="D347" s="30" t="n">
        <f aca="false">D346</f>
        <v>0</v>
      </c>
      <c r="E347" s="140"/>
      <c r="F347" s="140" t="e">
        <f aca="false">F346</f>
        <v>#REF!</v>
      </c>
      <c r="G347" s="142" t="str">
        <f aca="false">G346</f>
        <v>Choreographic a Tema (Tema 3)</v>
      </c>
      <c r="H347" s="142" t="n">
        <f aca="false">H346</f>
        <v>0</v>
      </c>
      <c r="I347" s="142" t="s">
        <v>54</v>
      </c>
      <c r="J347" s="140"/>
      <c r="K347" s="140"/>
      <c r="L347" s="140"/>
      <c r="M347" s="140" t="n">
        <f aca="false">IF(Foglio2b!D103=TRUE(),2,0)</f>
        <v>0</v>
      </c>
      <c r="N347" s="140"/>
      <c r="O347" s="140" t="n">
        <f aca="false">O346</f>
        <v>2</v>
      </c>
      <c r="P347" s="140"/>
      <c r="Q347" s="143" t="n">
        <f aca="false">Foglio2b!B103</f>
        <v>0</v>
      </c>
    </row>
    <row r="348" customFormat="false" ht="12.75" hidden="false" customHeight="false" outlineLevel="0" collapsed="false">
      <c r="A348" s="137" t="n">
        <f aca="false">A347</f>
        <v>0</v>
      </c>
      <c r="C348" s="30" t="n">
        <f aca="false">C347</f>
        <v>0</v>
      </c>
      <c r="D348" s="30" t="n">
        <f aca="false">D347</f>
        <v>0</v>
      </c>
      <c r="E348" s="140"/>
      <c r="F348" s="140" t="e">
        <f aca="false">F347</f>
        <v>#REF!</v>
      </c>
      <c r="G348" s="141" t="s">
        <v>64</v>
      </c>
      <c r="H348" s="142" t="n">
        <f aca="false">H347</f>
        <v>0</v>
      </c>
      <c r="I348" s="142" t="s">
        <v>54</v>
      </c>
      <c r="J348" s="140"/>
      <c r="K348" s="140"/>
      <c r="L348" s="140"/>
      <c r="M348" s="140" t="n">
        <f aca="false">IF(Foglio2b!D104=TRUE(),1,0)</f>
        <v>0</v>
      </c>
      <c r="N348" s="140"/>
      <c r="O348" s="140" t="n">
        <f aca="false">IF(M348=0,O347+0,O347+1)</f>
        <v>2</v>
      </c>
      <c r="P348" s="140"/>
      <c r="Q348" s="143" t="n">
        <f aca="false">Foglio2b!A104</f>
        <v>0</v>
      </c>
    </row>
    <row r="349" customFormat="false" ht="12.75" hidden="false" customHeight="false" outlineLevel="0" collapsed="false">
      <c r="A349" s="137" t="n">
        <f aca="false">A348</f>
        <v>0</v>
      </c>
      <c r="C349" s="30" t="n">
        <f aca="false">C348</f>
        <v>0</v>
      </c>
      <c r="D349" s="30" t="n">
        <f aca="false">D348</f>
        <v>0</v>
      </c>
      <c r="E349" s="140"/>
      <c r="F349" s="140" t="e">
        <f aca="false">F348</f>
        <v>#REF!</v>
      </c>
      <c r="G349" s="142" t="str">
        <f aca="false">G348</f>
        <v>Duo Synchro Samba</v>
      </c>
      <c r="H349" s="142" t="n">
        <f aca="false">H348</f>
        <v>0</v>
      </c>
      <c r="I349" s="142" t="s">
        <v>54</v>
      </c>
      <c r="J349" s="140"/>
      <c r="K349" s="140"/>
      <c r="L349" s="140"/>
      <c r="M349" s="140" t="n">
        <f aca="false">IF(Foglio2b!D104=TRUE(),2,0)</f>
        <v>0</v>
      </c>
      <c r="N349" s="140"/>
      <c r="O349" s="140" t="n">
        <f aca="false">O348</f>
        <v>2</v>
      </c>
      <c r="P349" s="140"/>
      <c r="Q349" s="143" t="n">
        <f aca="false">Foglio2b!B104</f>
        <v>0</v>
      </c>
    </row>
    <row r="350" customFormat="false" ht="12.75" hidden="false" customHeight="false" outlineLevel="0" collapsed="false">
      <c r="A350" s="137" t="n">
        <f aca="false">A349</f>
        <v>0</v>
      </c>
      <c r="C350" s="30" t="n">
        <f aca="false">C349</f>
        <v>0</v>
      </c>
      <c r="D350" s="30" t="n">
        <f aca="false">D349</f>
        <v>0</v>
      </c>
      <c r="E350" s="140"/>
      <c r="F350" s="140" t="e">
        <f aca="false">F349</f>
        <v>#REF!</v>
      </c>
      <c r="G350" s="141" t="s">
        <v>65</v>
      </c>
      <c r="H350" s="142" t="n">
        <f aca="false">H349</f>
        <v>0</v>
      </c>
      <c r="I350" s="142" t="s">
        <v>54</v>
      </c>
      <c r="J350" s="140"/>
      <c r="K350" s="140"/>
      <c r="L350" s="140"/>
      <c r="M350" s="140" t="n">
        <f aca="false">IF(Foglio2b!D105=TRUE(),1,0)</f>
        <v>0</v>
      </c>
      <c r="N350" s="140"/>
      <c r="O350" s="140" t="n">
        <f aca="false">IF(M350=0,O349+0,O349+1)</f>
        <v>2</v>
      </c>
      <c r="P350" s="140"/>
      <c r="Q350" s="143" t="n">
        <f aca="false">Foglio2b!A105</f>
        <v>0</v>
      </c>
    </row>
    <row r="351" customFormat="false" ht="12.75" hidden="false" customHeight="false" outlineLevel="0" collapsed="false">
      <c r="A351" s="137" t="n">
        <f aca="false">A350</f>
        <v>0</v>
      </c>
      <c r="C351" s="30" t="n">
        <f aca="false">C350</f>
        <v>0</v>
      </c>
      <c r="D351" s="30" t="n">
        <f aca="false">D350</f>
        <v>0</v>
      </c>
      <c r="E351" s="140"/>
      <c r="F351" s="140" t="e">
        <f aca="false">F350</f>
        <v>#REF!</v>
      </c>
      <c r="G351" s="142" t="str">
        <f aca="false">G350</f>
        <v>Show Dance</v>
      </c>
      <c r="H351" s="142" t="n">
        <f aca="false">H350</f>
        <v>0</v>
      </c>
      <c r="I351" s="142" t="s">
        <v>54</v>
      </c>
      <c r="J351" s="140"/>
      <c r="K351" s="140"/>
      <c r="L351" s="140"/>
      <c r="M351" s="140" t="n">
        <f aca="false">IF(Foglio2b!D105=TRUE(),2,0)</f>
        <v>0</v>
      </c>
      <c r="N351" s="140"/>
      <c r="O351" s="140" t="n">
        <f aca="false">O350</f>
        <v>2</v>
      </c>
      <c r="P351" s="140"/>
      <c r="Q351" s="143" t="e">
        <f aca="false">IF(F351="solo",Q350,Foglio2b!B105)</f>
        <v>#REF!</v>
      </c>
    </row>
    <row r="352" customFormat="false" ht="12.75" hidden="false" customHeight="false" outlineLevel="0" collapsed="false">
      <c r="A352" s="137" t="n">
        <f aca="false">A351</f>
        <v>0</v>
      </c>
      <c r="B352" s="30" t="n">
        <v>6</v>
      </c>
      <c r="C352" s="30" t="n">
        <f aca="false">C351</f>
        <v>0</v>
      </c>
      <c r="D352" s="30" t="n">
        <f aca="false">D351</f>
        <v>0</v>
      </c>
      <c r="F352" s="30" t="e">
        <f aca="false">#REF!</f>
        <v>#REF!</v>
      </c>
      <c r="G352" s="141" t="s">
        <v>55</v>
      </c>
      <c r="H352" s="135" t="str">
        <f aca="false">INDEX(Foglio4!J2:J7,Foglio2b!G115)</f>
        <v>Cat/2</v>
      </c>
      <c r="I352" s="142" t="s">
        <v>54</v>
      </c>
      <c r="M352" s="30" t="n">
        <f aca="false">IF(Foglio2b!D117=TRUE(),1,0)</f>
        <v>0</v>
      </c>
      <c r="O352" s="30" t="n">
        <f aca="false">IF(M352=0,O351+0,O351+1)</f>
        <v>2</v>
      </c>
      <c r="Q352" s="139" t="n">
        <f aca="false">Foglio2b!A117</f>
        <v>0</v>
      </c>
    </row>
    <row r="353" customFormat="false" ht="12.75" hidden="false" customHeight="false" outlineLevel="0" collapsed="false">
      <c r="A353" s="137" t="n">
        <f aca="false">A352</f>
        <v>0</v>
      </c>
      <c r="C353" s="30" t="n">
        <f aca="false">C352</f>
        <v>0</v>
      </c>
      <c r="D353" s="30" t="n">
        <f aca="false">D352</f>
        <v>0</v>
      </c>
      <c r="F353" s="30" t="e">
        <f aca="false">F352</f>
        <v>#REF!</v>
      </c>
      <c r="G353" s="142" t="str">
        <f aca="false">G352</f>
        <v>Duo Synchro Cha Cha </v>
      </c>
      <c r="H353" s="135" t="str">
        <f aca="false">H352</f>
        <v>Cat/2</v>
      </c>
      <c r="I353" s="142" t="s">
        <v>54</v>
      </c>
      <c r="M353" s="30" t="n">
        <f aca="false">IF(Foglio2b!D117=TRUE(),2,0)</f>
        <v>0</v>
      </c>
      <c r="O353" s="30" t="n">
        <f aca="false">O352</f>
        <v>2</v>
      </c>
      <c r="Q353" s="139" t="n">
        <f aca="false">Foglio2b!B117</f>
        <v>0</v>
      </c>
    </row>
    <row r="354" customFormat="false" ht="12.75" hidden="false" customHeight="false" outlineLevel="0" collapsed="false">
      <c r="A354" s="137" t="n">
        <f aca="false">A353</f>
        <v>0</v>
      </c>
      <c r="C354" s="30" t="n">
        <f aca="false">C353</f>
        <v>0</v>
      </c>
      <c r="D354" s="30" t="n">
        <f aca="false">D353</f>
        <v>0</v>
      </c>
      <c r="F354" s="30" t="e">
        <f aca="false">F353</f>
        <v>#REF!</v>
      </c>
      <c r="G354" s="141" t="s">
        <v>56</v>
      </c>
      <c r="H354" s="135" t="str">
        <f aca="false">H353</f>
        <v>Cat/2</v>
      </c>
      <c r="I354" s="142" t="s">
        <v>54</v>
      </c>
      <c r="M354" s="30" t="n">
        <f aca="false">IF(Foglio2b!D118=TRUE(),1,0)</f>
        <v>0</v>
      </c>
      <c r="O354" s="30" t="n">
        <f aca="false">IF(M354=0,O353+0,O353+1)</f>
        <v>2</v>
      </c>
      <c r="Q354" s="139" t="n">
        <f aca="false">Foglio2b!A118</f>
        <v>0</v>
      </c>
    </row>
    <row r="355" customFormat="false" ht="12.75" hidden="false" customHeight="false" outlineLevel="0" collapsed="false">
      <c r="A355" s="137" t="n">
        <f aca="false">A354</f>
        <v>0</v>
      </c>
      <c r="C355" s="30" t="n">
        <f aca="false">C354</f>
        <v>0</v>
      </c>
      <c r="D355" s="30" t="n">
        <f aca="false">D354</f>
        <v>0</v>
      </c>
      <c r="F355" s="30" t="e">
        <f aca="false">F354</f>
        <v>#REF!</v>
      </c>
      <c r="G355" s="141" t="s">
        <v>56</v>
      </c>
      <c r="H355" s="135" t="str">
        <f aca="false">H354</f>
        <v>Cat/2</v>
      </c>
      <c r="I355" s="142" t="s">
        <v>54</v>
      </c>
      <c r="M355" s="30" t="n">
        <f aca="false">IF(Foglio2b!D118=TRUE(),2,0)</f>
        <v>0</v>
      </c>
      <c r="O355" s="30" t="n">
        <f aca="false">O354</f>
        <v>2</v>
      </c>
      <c r="Q355" s="139" t="n">
        <f aca="false">Foglio2b!B118</f>
        <v>0</v>
      </c>
    </row>
    <row r="356" customFormat="false" ht="12.75" hidden="false" customHeight="false" outlineLevel="0" collapsed="false">
      <c r="A356" s="137" t="n">
        <f aca="false">A355</f>
        <v>0</v>
      </c>
      <c r="C356" s="30" t="n">
        <f aca="false">C355</f>
        <v>0</v>
      </c>
      <c r="D356" s="30" t="n">
        <f aca="false">D355</f>
        <v>0</v>
      </c>
      <c r="F356" s="30" t="e">
        <f aca="false">F355</f>
        <v>#REF!</v>
      </c>
      <c r="G356" s="141" t="s">
        <v>57</v>
      </c>
      <c r="H356" s="135" t="str">
        <f aca="false">H355</f>
        <v>Cat/2</v>
      </c>
      <c r="I356" s="142" t="s">
        <v>54</v>
      </c>
      <c r="M356" s="30" t="n">
        <f aca="false">IF(Foglio2b!D119=TRUE(),1,0)</f>
        <v>0</v>
      </c>
      <c r="O356" s="30" t="n">
        <f aca="false">IF(M356=0,O355+0,O355+1)</f>
        <v>2</v>
      </c>
      <c r="Q356" s="139" t="n">
        <f aca="false">Foglio2b!A119</f>
        <v>0</v>
      </c>
    </row>
    <row r="357" customFormat="false" ht="12.75" hidden="false" customHeight="false" outlineLevel="0" collapsed="false">
      <c r="A357" s="137" t="n">
        <f aca="false">A356</f>
        <v>0</v>
      </c>
      <c r="C357" s="30" t="n">
        <f aca="false">C356</f>
        <v>0</v>
      </c>
      <c r="D357" s="30" t="n">
        <f aca="false">D356</f>
        <v>0</v>
      </c>
      <c r="F357" s="30" t="e">
        <f aca="false">F356</f>
        <v>#REF!</v>
      </c>
      <c r="G357" s="142" t="str">
        <f aca="false">G356</f>
        <v>Folk Orietal Dance</v>
      </c>
      <c r="H357" s="135" t="str">
        <f aca="false">H356</f>
        <v>Cat/2</v>
      </c>
      <c r="I357" s="142" t="s">
        <v>54</v>
      </c>
      <c r="M357" s="30" t="n">
        <f aca="false">IF(Foglio2b!D119=TRUE(),2,0)</f>
        <v>0</v>
      </c>
      <c r="O357" s="30" t="n">
        <f aca="false">O356</f>
        <v>2</v>
      </c>
      <c r="Q357" s="139" t="n">
        <f aca="false">Foglio2b!B119</f>
        <v>0</v>
      </c>
    </row>
    <row r="358" customFormat="false" ht="12.75" hidden="false" customHeight="false" outlineLevel="0" collapsed="false">
      <c r="A358" s="137" t="n">
        <f aca="false">A357</f>
        <v>0</v>
      </c>
      <c r="C358" s="30" t="n">
        <f aca="false">C357</f>
        <v>0</v>
      </c>
      <c r="D358" s="30" t="n">
        <f aca="false">D357</f>
        <v>0</v>
      </c>
      <c r="F358" s="30" t="e">
        <f aca="false">F357</f>
        <v>#REF!</v>
      </c>
      <c r="G358" s="142" t="s">
        <v>58</v>
      </c>
      <c r="H358" s="135" t="str">
        <f aca="false">H357</f>
        <v>Cat/2</v>
      </c>
      <c r="I358" s="142" t="s">
        <v>54</v>
      </c>
      <c r="M358" s="30" t="n">
        <f aca="false">IF(Foglio2b!D120=TRUE(),1,0)</f>
        <v>0</v>
      </c>
      <c r="O358" s="30" t="n">
        <f aca="false">IF(M358=0,O357+0,O357+1)</f>
        <v>2</v>
      </c>
      <c r="Q358" s="139" t="n">
        <f aca="false">Foglio2b!A120</f>
        <v>0</v>
      </c>
    </row>
    <row r="359" customFormat="false" ht="12.75" hidden="false" customHeight="false" outlineLevel="0" collapsed="false">
      <c r="A359" s="137" t="n">
        <f aca="false">A358</f>
        <v>0</v>
      </c>
      <c r="C359" s="30" t="n">
        <f aca="false">C358</f>
        <v>0</v>
      </c>
      <c r="D359" s="30" t="n">
        <f aca="false">D358</f>
        <v>0</v>
      </c>
      <c r="F359" s="30" t="e">
        <f aca="false">F358</f>
        <v>#REF!</v>
      </c>
      <c r="G359" s="142" t="str">
        <f aca="false">G358</f>
        <v>Duo Synchro Salsa</v>
      </c>
      <c r="H359" s="135" t="str">
        <f aca="false">H358</f>
        <v>Cat/2</v>
      </c>
      <c r="I359" s="142" t="s">
        <v>54</v>
      </c>
      <c r="M359" s="30" t="n">
        <f aca="false">IF(Foglio2b!D120=TRUE(),2,0)</f>
        <v>0</v>
      </c>
      <c r="O359" s="30" t="n">
        <f aca="false">O358</f>
        <v>2</v>
      </c>
      <c r="Q359" s="139" t="n">
        <f aca="false">Foglio2b!B120</f>
        <v>0</v>
      </c>
    </row>
    <row r="360" customFormat="false" ht="12.75" hidden="false" customHeight="false" outlineLevel="0" collapsed="false">
      <c r="A360" s="137" t="n">
        <f aca="false">A359</f>
        <v>0</v>
      </c>
      <c r="C360" s="30" t="n">
        <f aca="false">C359</f>
        <v>0</v>
      </c>
      <c r="D360" s="30" t="n">
        <f aca="false">D359</f>
        <v>0</v>
      </c>
      <c r="F360" s="30" t="e">
        <f aca="false">F359</f>
        <v>#REF!</v>
      </c>
      <c r="G360" s="141" t="s">
        <v>59</v>
      </c>
      <c r="H360" s="135" t="str">
        <f aca="false">H359</f>
        <v>Cat/2</v>
      </c>
      <c r="I360" s="142" t="s">
        <v>54</v>
      </c>
      <c r="M360" s="30" t="n">
        <f aca="false">IF(Foglio2b!D121=TRUE(),1,0)</f>
        <v>0</v>
      </c>
      <c r="O360" s="30" t="n">
        <f aca="false">IF(M360=0,O359+0,O359+1)</f>
        <v>2</v>
      </c>
      <c r="Q360" s="139" t="n">
        <f aca="false">Foglio2b!A121</f>
        <v>0</v>
      </c>
    </row>
    <row r="361" customFormat="false" ht="12.75" hidden="false" customHeight="false" outlineLevel="0" collapsed="false">
      <c r="A361" s="137" t="n">
        <f aca="false">A360</f>
        <v>0</v>
      </c>
      <c r="C361" s="30" t="n">
        <f aca="false">C360</f>
        <v>0</v>
      </c>
      <c r="D361" s="30" t="n">
        <f aca="false">D360</f>
        <v>0</v>
      </c>
      <c r="F361" s="30" t="e">
        <f aca="false">F360</f>
        <v>#REF!</v>
      </c>
      <c r="G361" s="142" t="str">
        <f aca="false">G360</f>
        <v>Hip Hop</v>
      </c>
      <c r="H361" s="135" t="str">
        <f aca="false">H360</f>
        <v>Cat/2</v>
      </c>
      <c r="I361" s="142" t="s">
        <v>54</v>
      </c>
      <c r="M361" s="30" t="n">
        <f aca="false">IF(Foglio2b!D121=TRUE(),2,0)</f>
        <v>0</v>
      </c>
      <c r="O361" s="30" t="n">
        <f aca="false">O360</f>
        <v>2</v>
      </c>
      <c r="Q361" s="143" t="e">
        <f aca="false">IF(F361="solo",Q360,Foglio2b!B121)</f>
        <v>#REF!</v>
      </c>
    </row>
    <row r="362" customFormat="false" ht="12.75" hidden="false" customHeight="false" outlineLevel="0" collapsed="false">
      <c r="A362" s="137" t="n">
        <f aca="false">A361</f>
        <v>0</v>
      </c>
      <c r="C362" s="30" t="n">
        <f aca="false">C361</f>
        <v>0</v>
      </c>
      <c r="D362" s="30" t="n">
        <f aca="false">D361</f>
        <v>0</v>
      </c>
      <c r="F362" s="30" t="e">
        <f aca="false">F361</f>
        <v>#REF!</v>
      </c>
      <c r="G362" s="141" t="s">
        <v>60</v>
      </c>
      <c r="H362" s="135" t="str">
        <f aca="false">H361</f>
        <v>Cat/2</v>
      </c>
      <c r="I362" s="142" t="s">
        <v>54</v>
      </c>
      <c r="M362" s="30" t="n">
        <f aca="false">IF(Foglio2b!D122=TRUE(),1,0)</f>
        <v>0</v>
      </c>
      <c r="O362" s="30" t="n">
        <f aca="false">IF(M362=0,O361+0,O361+1)</f>
        <v>2</v>
      </c>
      <c r="Q362" s="139" t="n">
        <f aca="false">Foglio2b!A122</f>
        <v>0</v>
      </c>
      <c r="T362" s="0" t="n">
        <v>6</v>
      </c>
    </row>
    <row r="363" customFormat="false" ht="12.75" hidden="false" customHeight="false" outlineLevel="0" collapsed="false">
      <c r="A363" s="137" t="n">
        <f aca="false">A362</f>
        <v>0</v>
      </c>
      <c r="C363" s="30" t="n">
        <f aca="false">C362</f>
        <v>0</v>
      </c>
      <c r="D363" s="30" t="n">
        <f aca="false">D362</f>
        <v>0</v>
      </c>
      <c r="F363" s="30" t="e">
        <f aca="false">F362</f>
        <v>#REF!</v>
      </c>
      <c r="G363" s="142" t="str">
        <f aca="false">G362</f>
        <v>Italian Latin Show</v>
      </c>
      <c r="H363" s="135" t="str">
        <f aca="false">H362</f>
        <v>Cat/2</v>
      </c>
      <c r="I363" s="142" t="s">
        <v>54</v>
      </c>
      <c r="M363" s="30" t="n">
        <f aca="false">IF(Foglio2b!D122=TRUE(),2,0)</f>
        <v>0</v>
      </c>
      <c r="O363" s="30" t="n">
        <f aca="false">O362</f>
        <v>2</v>
      </c>
      <c r="Q363" s="143" t="e">
        <f aca="false">IF(F363="solo",Q362,Foglio2b!B122)</f>
        <v>#REF!</v>
      </c>
    </row>
    <row r="364" customFormat="false" ht="12.75" hidden="false" customHeight="false" outlineLevel="0" collapsed="false">
      <c r="A364" s="137" t="n">
        <f aca="false">A363</f>
        <v>0</v>
      </c>
      <c r="C364" s="30" t="n">
        <f aca="false">C363</f>
        <v>0</v>
      </c>
      <c r="D364" s="30" t="n">
        <f aca="false">D363</f>
        <v>0</v>
      </c>
      <c r="F364" s="30" t="e">
        <f aca="false">F363</f>
        <v>#REF!</v>
      </c>
      <c r="G364" s="141" t="s">
        <v>61</v>
      </c>
      <c r="H364" s="135" t="str">
        <f aca="false">H363</f>
        <v>Cat/2</v>
      </c>
      <c r="I364" s="142" t="s">
        <v>54</v>
      </c>
      <c r="M364" s="30" t="n">
        <f aca="false">IF(Foglio2b!D123=TRUE(),1,0)</f>
        <v>0</v>
      </c>
      <c r="O364" s="30" t="n">
        <f aca="false">IF(M364=0,O363+0,O363+1)</f>
        <v>2</v>
      </c>
      <c r="Q364" s="139" t="n">
        <f aca="false">Foglio2b!A123</f>
        <v>0</v>
      </c>
    </row>
    <row r="365" customFormat="false" ht="12.75" hidden="false" customHeight="false" outlineLevel="0" collapsed="false">
      <c r="A365" s="137" t="n">
        <f aca="false">A364</f>
        <v>0</v>
      </c>
      <c r="C365" s="30" t="n">
        <f aca="false">C364</f>
        <v>0</v>
      </c>
      <c r="D365" s="30" t="n">
        <f aca="false">D364</f>
        <v>0</v>
      </c>
      <c r="F365" s="30" t="e">
        <f aca="false">F364</f>
        <v>#REF!</v>
      </c>
      <c r="G365" s="142" t="str">
        <f aca="false">G364</f>
        <v>Duo Synchro Modern</v>
      </c>
      <c r="H365" s="135" t="str">
        <f aca="false">H364</f>
        <v>Cat/2</v>
      </c>
      <c r="I365" s="142" t="s">
        <v>54</v>
      </c>
      <c r="M365" s="30" t="n">
        <f aca="false">IF(Foglio2b!D123=TRUE(),2,0)</f>
        <v>0</v>
      </c>
      <c r="O365" s="30" t="n">
        <f aca="false">O364</f>
        <v>2</v>
      </c>
      <c r="Q365" s="139" t="n">
        <f aca="false">Foglio2b!B123</f>
        <v>0</v>
      </c>
    </row>
    <row r="366" customFormat="false" ht="12.75" hidden="false" customHeight="false" outlineLevel="0" collapsed="false">
      <c r="A366" s="137" t="n">
        <f aca="false">A365</f>
        <v>0</v>
      </c>
      <c r="C366" s="30" t="n">
        <f aca="false">C365</f>
        <v>0</v>
      </c>
      <c r="D366" s="30" t="n">
        <f aca="false">D365</f>
        <v>0</v>
      </c>
      <c r="F366" s="30" t="e">
        <f aca="false">F365</f>
        <v>#REF!</v>
      </c>
      <c r="G366" s="141" t="s">
        <v>62</v>
      </c>
      <c r="H366" s="135" t="str">
        <f aca="false">H365</f>
        <v>Cat/2</v>
      </c>
      <c r="I366" s="142" t="s">
        <v>54</v>
      </c>
      <c r="M366" s="30" t="n">
        <f aca="false">IF(Foglio2b!D124=TRUE(),1,0)</f>
        <v>0</v>
      </c>
      <c r="O366" s="30" t="n">
        <f aca="false">IF(M366=0,O365+0,O365+1)</f>
        <v>2</v>
      </c>
      <c r="Q366" s="139" t="n">
        <f aca="false">Foglio2b!A124</f>
        <v>0</v>
      </c>
    </row>
    <row r="367" customFormat="false" ht="12.75" hidden="false" customHeight="false" outlineLevel="0" collapsed="false">
      <c r="A367" s="137" t="n">
        <f aca="false">A366</f>
        <v>0</v>
      </c>
      <c r="C367" s="30" t="n">
        <f aca="false">C366</f>
        <v>0</v>
      </c>
      <c r="D367" s="30" t="n">
        <f aca="false">D366</f>
        <v>0</v>
      </c>
      <c r="F367" s="30" t="e">
        <f aca="false">F366</f>
        <v>#REF!</v>
      </c>
      <c r="G367" s="142" t="str">
        <f aca="false">G366</f>
        <v>Synchro a Tema Modern (Tema 2)</v>
      </c>
      <c r="H367" s="135" t="str">
        <f aca="false">H366</f>
        <v>Cat/2</v>
      </c>
      <c r="I367" s="142" t="s">
        <v>54</v>
      </c>
      <c r="M367" s="30" t="n">
        <f aca="false">IF(Foglio2b!D124=TRUE(),2,0)</f>
        <v>0</v>
      </c>
      <c r="O367" s="30" t="n">
        <f aca="false">O366</f>
        <v>2</v>
      </c>
      <c r="Q367" s="139" t="n">
        <f aca="false">Foglio2b!B124</f>
        <v>0</v>
      </c>
    </row>
    <row r="368" customFormat="false" ht="12.75" hidden="false" customHeight="false" outlineLevel="0" collapsed="false">
      <c r="A368" s="137" t="n">
        <f aca="false">A367</f>
        <v>0</v>
      </c>
      <c r="C368" s="30" t="n">
        <f aca="false">C367</f>
        <v>0</v>
      </c>
      <c r="D368" s="30" t="n">
        <f aca="false">D367</f>
        <v>0</v>
      </c>
      <c r="F368" s="30" t="e">
        <f aca="false">F367</f>
        <v>#REF!</v>
      </c>
      <c r="G368" s="141" t="s">
        <v>63</v>
      </c>
      <c r="H368" s="135" t="str">
        <f aca="false">H367</f>
        <v>Cat/2</v>
      </c>
      <c r="I368" s="142" t="s">
        <v>54</v>
      </c>
      <c r="M368" s="30" t="n">
        <f aca="false">IF(Foglio2b!D125=TRUE(),1,0)</f>
        <v>0</v>
      </c>
      <c r="O368" s="30" t="n">
        <f aca="false">IF(M368=0,O367+0,O367+1)</f>
        <v>2</v>
      </c>
      <c r="Q368" s="139" t="n">
        <f aca="false">Foglio2b!A125</f>
        <v>0</v>
      </c>
    </row>
    <row r="369" customFormat="false" ht="12.75" hidden="false" customHeight="false" outlineLevel="0" collapsed="false">
      <c r="A369" s="137" t="n">
        <f aca="false">A368</f>
        <v>0</v>
      </c>
      <c r="C369" s="30" t="n">
        <f aca="false">C368</f>
        <v>0</v>
      </c>
      <c r="D369" s="30" t="n">
        <f aca="false">D368</f>
        <v>0</v>
      </c>
      <c r="F369" s="30" t="e">
        <f aca="false">F368</f>
        <v>#REF!</v>
      </c>
      <c r="G369" s="142" t="str">
        <f aca="false">G368</f>
        <v>Choreographic a Tema (Tema 3)</v>
      </c>
      <c r="H369" s="135" t="str">
        <f aca="false">H368</f>
        <v>Cat/2</v>
      </c>
      <c r="I369" s="142" t="s">
        <v>54</v>
      </c>
      <c r="M369" s="30" t="n">
        <f aca="false">IF(Foglio2b!D125=TRUE(),2,0)</f>
        <v>0</v>
      </c>
      <c r="O369" s="30" t="n">
        <f aca="false">O368</f>
        <v>2</v>
      </c>
      <c r="Q369" s="139" t="n">
        <f aca="false">Foglio2b!B125</f>
        <v>0</v>
      </c>
    </row>
    <row r="370" customFormat="false" ht="12.75" hidden="false" customHeight="false" outlineLevel="0" collapsed="false">
      <c r="A370" s="137" t="n">
        <f aca="false">A369</f>
        <v>0</v>
      </c>
      <c r="C370" s="30" t="n">
        <f aca="false">C369</f>
        <v>0</v>
      </c>
      <c r="D370" s="30" t="n">
        <f aca="false">D369</f>
        <v>0</v>
      </c>
      <c r="F370" s="30" t="e">
        <f aca="false">F369</f>
        <v>#REF!</v>
      </c>
      <c r="G370" s="141" t="s">
        <v>64</v>
      </c>
      <c r="H370" s="135" t="str">
        <f aca="false">H369</f>
        <v>Cat/2</v>
      </c>
      <c r="I370" s="142" t="s">
        <v>54</v>
      </c>
      <c r="M370" s="30" t="n">
        <f aca="false">IF(Foglio2b!D126=TRUE(),1,0)</f>
        <v>0</v>
      </c>
      <c r="O370" s="30" t="n">
        <f aca="false">IF(M370=0,O369+0,O369+1)</f>
        <v>2</v>
      </c>
      <c r="Q370" s="139" t="n">
        <f aca="false">Foglio2b!A126</f>
        <v>0</v>
      </c>
    </row>
    <row r="371" customFormat="false" ht="12.75" hidden="false" customHeight="false" outlineLevel="0" collapsed="false">
      <c r="A371" s="137" t="n">
        <f aca="false">A370</f>
        <v>0</v>
      </c>
      <c r="C371" s="30" t="n">
        <f aca="false">C370</f>
        <v>0</v>
      </c>
      <c r="D371" s="30" t="n">
        <f aca="false">D370</f>
        <v>0</v>
      </c>
      <c r="F371" s="30" t="e">
        <f aca="false">F370</f>
        <v>#REF!</v>
      </c>
      <c r="G371" s="142" t="str">
        <f aca="false">G370</f>
        <v>Duo Synchro Samba</v>
      </c>
      <c r="H371" s="135" t="str">
        <f aca="false">H370</f>
        <v>Cat/2</v>
      </c>
      <c r="I371" s="142" t="s">
        <v>54</v>
      </c>
      <c r="M371" s="30" t="n">
        <f aca="false">IF(Foglio2b!D126=TRUE(),2,0)</f>
        <v>0</v>
      </c>
      <c r="O371" s="30" t="n">
        <f aca="false">O370</f>
        <v>2</v>
      </c>
      <c r="Q371" s="139" t="n">
        <f aca="false">Foglio2b!B126</f>
        <v>0</v>
      </c>
    </row>
    <row r="372" customFormat="false" ht="12.75" hidden="false" customHeight="false" outlineLevel="0" collapsed="false">
      <c r="A372" s="137" t="n">
        <f aca="false">A371</f>
        <v>0</v>
      </c>
      <c r="C372" s="30" t="n">
        <f aca="false">C371</f>
        <v>0</v>
      </c>
      <c r="D372" s="30" t="n">
        <f aca="false">D371</f>
        <v>0</v>
      </c>
      <c r="F372" s="30" t="e">
        <f aca="false">F371</f>
        <v>#REF!</v>
      </c>
      <c r="G372" s="141" t="s">
        <v>65</v>
      </c>
      <c r="H372" s="135" t="str">
        <f aca="false">H371</f>
        <v>Cat/2</v>
      </c>
      <c r="I372" s="142" t="s">
        <v>54</v>
      </c>
      <c r="M372" s="30" t="n">
        <f aca="false">IF(Foglio2b!D127=TRUE(),1,0)</f>
        <v>0</v>
      </c>
      <c r="O372" s="30" t="n">
        <f aca="false">IF(M372=0,O371+0,O371+1)</f>
        <v>2</v>
      </c>
      <c r="Q372" s="139" t="n">
        <f aca="false">Foglio2b!A127</f>
        <v>0</v>
      </c>
    </row>
    <row r="373" customFormat="false" ht="12.75" hidden="false" customHeight="false" outlineLevel="0" collapsed="false">
      <c r="A373" s="137" t="n">
        <f aca="false">A372</f>
        <v>0</v>
      </c>
      <c r="C373" s="30" t="n">
        <f aca="false">C372</f>
        <v>0</v>
      </c>
      <c r="D373" s="30" t="n">
        <f aca="false">D372</f>
        <v>0</v>
      </c>
      <c r="F373" s="30" t="e">
        <f aca="false">F372</f>
        <v>#REF!</v>
      </c>
      <c r="G373" s="142" t="str">
        <f aca="false">G372</f>
        <v>Show Dance</v>
      </c>
      <c r="H373" s="135" t="str">
        <f aca="false">H372</f>
        <v>Cat/2</v>
      </c>
      <c r="I373" s="142" t="s">
        <v>54</v>
      </c>
      <c r="M373" s="30" t="n">
        <f aca="false">IF(Foglio2b!D127=TRUE(),2,0)</f>
        <v>0</v>
      </c>
      <c r="O373" s="30" t="n">
        <f aca="false">O372</f>
        <v>2</v>
      </c>
      <c r="Q373" s="143" t="e">
        <f aca="false">IF(F373="solo",Q372,Foglio2b!B127)</f>
        <v>#REF!</v>
      </c>
    </row>
    <row r="374" customFormat="false" ht="12.75" hidden="false" customHeight="false" outlineLevel="0" collapsed="false">
      <c r="A374" s="137" t="n">
        <f aca="false">A373</f>
        <v>0</v>
      </c>
      <c r="B374" s="30" t="n">
        <v>7</v>
      </c>
      <c r="C374" s="30" t="n">
        <f aca="false">C373</f>
        <v>0</v>
      </c>
      <c r="D374" s="30" t="n">
        <f aca="false">D373</f>
        <v>0</v>
      </c>
      <c r="E374" s="140"/>
      <c r="F374" s="140" t="e">
        <f aca="false">#REF!</f>
        <v>#REF!</v>
      </c>
      <c r="G374" s="141" t="s">
        <v>55</v>
      </c>
      <c r="H374" s="142" t="n">
        <f aca="false">INDEX(Foglio4!J2:J7,Foglio2b!G137)</f>
        <v>0</v>
      </c>
      <c r="I374" s="142" t="s">
        <v>54</v>
      </c>
      <c r="J374" s="140"/>
      <c r="K374" s="140"/>
      <c r="L374" s="140"/>
      <c r="M374" s="140" t="n">
        <f aca="false">IF(Foglio2b!D139=TRUE(),1,0)</f>
        <v>0</v>
      </c>
      <c r="N374" s="140"/>
      <c r="O374" s="140" t="n">
        <f aca="false">IF(M374=0,O373+0,O373+1)</f>
        <v>2</v>
      </c>
      <c r="P374" s="140"/>
      <c r="Q374" s="143" t="n">
        <f aca="false">Foglio2b!A139</f>
        <v>0</v>
      </c>
    </row>
    <row r="375" customFormat="false" ht="12.75" hidden="false" customHeight="false" outlineLevel="0" collapsed="false">
      <c r="A375" s="137" t="n">
        <f aca="false">A374</f>
        <v>0</v>
      </c>
      <c r="C375" s="30" t="n">
        <f aca="false">C374</f>
        <v>0</v>
      </c>
      <c r="D375" s="30" t="n">
        <f aca="false">D374</f>
        <v>0</v>
      </c>
      <c r="E375" s="140"/>
      <c r="F375" s="140" t="e">
        <f aca="false">F374</f>
        <v>#REF!</v>
      </c>
      <c r="G375" s="142" t="str">
        <f aca="false">G374</f>
        <v>Duo Synchro Cha Cha </v>
      </c>
      <c r="H375" s="142" t="n">
        <f aca="false">H374</f>
        <v>0</v>
      </c>
      <c r="I375" s="142" t="s">
        <v>54</v>
      </c>
      <c r="J375" s="140"/>
      <c r="K375" s="140"/>
      <c r="L375" s="140"/>
      <c r="M375" s="140" t="n">
        <f aca="false">IF(Foglio2b!D139=TRUE(),2,0)</f>
        <v>0</v>
      </c>
      <c r="N375" s="140"/>
      <c r="O375" s="140" t="n">
        <f aca="false">O374</f>
        <v>2</v>
      </c>
      <c r="P375" s="140"/>
      <c r="Q375" s="143" t="n">
        <f aca="false">Foglio2b!B139</f>
        <v>0</v>
      </c>
    </row>
    <row r="376" customFormat="false" ht="12.75" hidden="false" customHeight="false" outlineLevel="0" collapsed="false">
      <c r="A376" s="137" t="n">
        <f aca="false">A375</f>
        <v>0</v>
      </c>
      <c r="C376" s="30" t="n">
        <f aca="false">C375</f>
        <v>0</v>
      </c>
      <c r="D376" s="30" t="n">
        <f aca="false">D375</f>
        <v>0</v>
      </c>
      <c r="E376" s="140"/>
      <c r="F376" s="140" t="e">
        <f aca="false">F375</f>
        <v>#REF!</v>
      </c>
      <c r="G376" s="141" t="s">
        <v>56</v>
      </c>
      <c r="H376" s="142" t="n">
        <f aca="false">H375</f>
        <v>0</v>
      </c>
      <c r="I376" s="142" t="s">
        <v>54</v>
      </c>
      <c r="J376" s="140"/>
      <c r="K376" s="140"/>
      <c r="L376" s="140"/>
      <c r="M376" s="140" t="n">
        <f aca="false">IF(Foglio2b!D140=TRUE(),1,0)</f>
        <v>0</v>
      </c>
      <c r="N376" s="140"/>
      <c r="O376" s="140" t="n">
        <f aca="false">IF(M376=0,O375+0,O375+1)</f>
        <v>2</v>
      </c>
      <c r="P376" s="140"/>
      <c r="Q376" s="143" t="n">
        <f aca="false">Foglio2b!A140</f>
        <v>0</v>
      </c>
    </row>
    <row r="377" customFormat="false" ht="12.75" hidden="false" customHeight="false" outlineLevel="0" collapsed="false">
      <c r="A377" s="137" t="n">
        <f aca="false">A376</f>
        <v>0</v>
      </c>
      <c r="C377" s="30" t="n">
        <f aca="false">C376</f>
        <v>0</v>
      </c>
      <c r="D377" s="30" t="n">
        <f aca="false">D376</f>
        <v>0</v>
      </c>
      <c r="E377" s="140"/>
      <c r="F377" s="140" t="e">
        <f aca="false">F376</f>
        <v>#REF!</v>
      </c>
      <c r="G377" s="141" t="s">
        <v>56</v>
      </c>
      <c r="H377" s="142" t="n">
        <f aca="false">H376</f>
        <v>0</v>
      </c>
      <c r="I377" s="142" t="s">
        <v>54</v>
      </c>
      <c r="J377" s="140"/>
      <c r="K377" s="140"/>
      <c r="L377" s="140"/>
      <c r="M377" s="140" t="n">
        <f aca="false">IF(Foglio2b!D140=TRUE(),2,0)</f>
        <v>0</v>
      </c>
      <c r="N377" s="140"/>
      <c r="O377" s="140" t="n">
        <f aca="false">O376</f>
        <v>2</v>
      </c>
      <c r="P377" s="140"/>
      <c r="Q377" s="143" t="n">
        <f aca="false">Foglio2b!B140</f>
        <v>0</v>
      </c>
    </row>
    <row r="378" customFormat="false" ht="12.75" hidden="false" customHeight="false" outlineLevel="0" collapsed="false">
      <c r="A378" s="137" t="n">
        <f aca="false">A377</f>
        <v>0</v>
      </c>
      <c r="C378" s="30" t="n">
        <f aca="false">C377</f>
        <v>0</v>
      </c>
      <c r="D378" s="30" t="n">
        <f aca="false">D377</f>
        <v>0</v>
      </c>
      <c r="E378" s="140"/>
      <c r="F378" s="140" t="e">
        <f aca="false">F377</f>
        <v>#REF!</v>
      </c>
      <c r="G378" s="141" t="s">
        <v>57</v>
      </c>
      <c r="H378" s="142" t="n">
        <f aca="false">H377</f>
        <v>0</v>
      </c>
      <c r="I378" s="142" t="s">
        <v>54</v>
      </c>
      <c r="J378" s="140"/>
      <c r="K378" s="140"/>
      <c r="L378" s="140"/>
      <c r="M378" s="140" t="n">
        <f aca="false">IF(Foglio2b!D141=TRUE(),1,0)</f>
        <v>0</v>
      </c>
      <c r="N378" s="140"/>
      <c r="O378" s="140" t="n">
        <f aca="false">IF(M378=0,O377+0,O377+1)</f>
        <v>2</v>
      </c>
      <c r="P378" s="140"/>
      <c r="Q378" s="143" t="n">
        <f aca="false">Foglio2b!A141</f>
        <v>0</v>
      </c>
    </row>
    <row r="379" customFormat="false" ht="12.75" hidden="false" customHeight="false" outlineLevel="0" collapsed="false">
      <c r="A379" s="137" t="n">
        <f aca="false">A378</f>
        <v>0</v>
      </c>
      <c r="C379" s="30" t="n">
        <f aca="false">C378</f>
        <v>0</v>
      </c>
      <c r="D379" s="30" t="n">
        <f aca="false">D378</f>
        <v>0</v>
      </c>
      <c r="E379" s="140"/>
      <c r="F379" s="140" t="e">
        <f aca="false">F378</f>
        <v>#REF!</v>
      </c>
      <c r="G379" s="142" t="str">
        <f aca="false">G378</f>
        <v>Folk Orietal Dance</v>
      </c>
      <c r="H379" s="142" t="n">
        <f aca="false">H378</f>
        <v>0</v>
      </c>
      <c r="I379" s="142" t="s">
        <v>54</v>
      </c>
      <c r="J379" s="140"/>
      <c r="K379" s="140"/>
      <c r="L379" s="140"/>
      <c r="M379" s="140" t="n">
        <f aca="false">IF(Foglio2b!D141=TRUE(),2,0)</f>
        <v>0</v>
      </c>
      <c r="N379" s="140"/>
      <c r="O379" s="140" t="n">
        <f aca="false">O378</f>
        <v>2</v>
      </c>
      <c r="P379" s="140"/>
      <c r="Q379" s="143" t="n">
        <f aca="false">Foglio2b!B141</f>
        <v>0</v>
      </c>
    </row>
    <row r="380" customFormat="false" ht="12.75" hidden="false" customHeight="false" outlineLevel="0" collapsed="false">
      <c r="A380" s="137" t="n">
        <f aca="false">A379</f>
        <v>0</v>
      </c>
      <c r="C380" s="30" t="n">
        <f aca="false">C379</f>
        <v>0</v>
      </c>
      <c r="D380" s="30" t="n">
        <f aca="false">D379</f>
        <v>0</v>
      </c>
      <c r="E380" s="140"/>
      <c r="F380" s="140" t="e">
        <f aca="false">F379</f>
        <v>#REF!</v>
      </c>
      <c r="G380" s="142" t="s">
        <v>58</v>
      </c>
      <c r="H380" s="142" t="n">
        <f aca="false">H379</f>
        <v>0</v>
      </c>
      <c r="I380" s="142" t="s">
        <v>54</v>
      </c>
      <c r="J380" s="140"/>
      <c r="K380" s="140"/>
      <c r="L380" s="140"/>
      <c r="M380" s="140" t="n">
        <f aca="false">IF(Foglio2b!D142=TRUE(),1,0)</f>
        <v>0</v>
      </c>
      <c r="N380" s="140"/>
      <c r="O380" s="140" t="n">
        <f aca="false">IF(M380=0,O379+0,O379+1)</f>
        <v>2</v>
      </c>
      <c r="P380" s="140"/>
      <c r="Q380" s="143" t="n">
        <f aca="false">Foglio2b!A142</f>
        <v>0</v>
      </c>
    </row>
    <row r="381" customFormat="false" ht="12.75" hidden="false" customHeight="false" outlineLevel="0" collapsed="false">
      <c r="A381" s="137" t="n">
        <f aca="false">A380</f>
        <v>0</v>
      </c>
      <c r="C381" s="30" t="n">
        <f aca="false">C380</f>
        <v>0</v>
      </c>
      <c r="D381" s="30" t="n">
        <f aca="false">D380</f>
        <v>0</v>
      </c>
      <c r="E381" s="140"/>
      <c r="F381" s="140" t="e">
        <f aca="false">F380</f>
        <v>#REF!</v>
      </c>
      <c r="G381" s="142" t="str">
        <f aca="false">G380</f>
        <v>Duo Synchro Salsa</v>
      </c>
      <c r="H381" s="142" t="n">
        <f aca="false">H380</f>
        <v>0</v>
      </c>
      <c r="I381" s="142" t="s">
        <v>54</v>
      </c>
      <c r="J381" s="140"/>
      <c r="K381" s="140"/>
      <c r="L381" s="140"/>
      <c r="M381" s="140" t="n">
        <f aca="false">IF(Foglio2b!D142=TRUE(),2,0)</f>
        <v>0</v>
      </c>
      <c r="N381" s="140"/>
      <c r="O381" s="140" t="n">
        <f aca="false">O380</f>
        <v>2</v>
      </c>
      <c r="P381" s="140"/>
      <c r="Q381" s="143" t="n">
        <f aca="false">Foglio2b!B142</f>
        <v>0</v>
      </c>
    </row>
    <row r="382" customFormat="false" ht="12.75" hidden="false" customHeight="false" outlineLevel="0" collapsed="false">
      <c r="A382" s="137" t="n">
        <f aca="false">A381</f>
        <v>0</v>
      </c>
      <c r="C382" s="30" t="n">
        <f aca="false">C381</f>
        <v>0</v>
      </c>
      <c r="D382" s="30" t="n">
        <f aca="false">D381</f>
        <v>0</v>
      </c>
      <c r="E382" s="140"/>
      <c r="F382" s="140" t="e">
        <f aca="false">F381</f>
        <v>#REF!</v>
      </c>
      <c r="G382" s="141" t="s">
        <v>59</v>
      </c>
      <c r="H382" s="142" t="n">
        <f aca="false">H381</f>
        <v>0</v>
      </c>
      <c r="I382" s="142" t="s">
        <v>54</v>
      </c>
      <c r="J382" s="140"/>
      <c r="K382" s="140"/>
      <c r="L382" s="140"/>
      <c r="M382" s="140" t="n">
        <f aca="false">IF(Foglio2b!D143=TRUE(),1,0)</f>
        <v>0</v>
      </c>
      <c r="N382" s="140"/>
      <c r="O382" s="140" t="n">
        <f aca="false">IF(M382=0,O381+0,O381+1)</f>
        <v>2</v>
      </c>
      <c r="P382" s="140"/>
      <c r="Q382" s="143" t="n">
        <f aca="false">Foglio2b!A143</f>
        <v>0</v>
      </c>
    </row>
    <row r="383" customFormat="false" ht="12.75" hidden="false" customHeight="false" outlineLevel="0" collapsed="false">
      <c r="A383" s="137" t="n">
        <f aca="false">A382</f>
        <v>0</v>
      </c>
      <c r="C383" s="30" t="n">
        <f aca="false">C382</f>
        <v>0</v>
      </c>
      <c r="D383" s="30" t="n">
        <f aca="false">D382</f>
        <v>0</v>
      </c>
      <c r="E383" s="140"/>
      <c r="F383" s="140" t="e">
        <f aca="false">F382</f>
        <v>#REF!</v>
      </c>
      <c r="G383" s="142" t="str">
        <f aca="false">G382</f>
        <v>Hip Hop</v>
      </c>
      <c r="H383" s="142" t="n">
        <f aca="false">H382</f>
        <v>0</v>
      </c>
      <c r="I383" s="142" t="s">
        <v>54</v>
      </c>
      <c r="J383" s="140"/>
      <c r="K383" s="140"/>
      <c r="L383" s="140"/>
      <c r="M383" s="140" t="n">
        <f aca="false">IF(Foglio2b!D143=TRUE(),2,0)</f>
        <v>0</v>
      </c>
      <c r="N383" s="140"/>
      <c r="O383" s="140" t="n">
        <f aca="false">O382</f>
        <v>2</v>
      </c>
      <c r="P383" s="140"/>
      <c r="Q383" s="143" t="e">
        <f aca="false">IF(F383="solo",Q382,Foglio2b!B143)</f>
        <v>#REF!</v>
      </c>
      <c r="R383" s="144"/>
    </row>
    <row r="384" customFormat="false" ht="12.75" hidden="false" customHeight="false" outlineLevel="0" collapsed="false">
      <c r="A384" s="137" t="n">
        <f aca="false">A383</f>
        <v>0</v>
      </c>
      <c r="C384" s="30" t="n">
        <f aca="false">C383</f>
        <v>0</v>
      </c>
      <c r="D384" s="30" t="n">
        <f aca="false">D383</f>
        <v>0</v>
      </c>
      <c r="E384" s="140"/>
      <c r="F384" s="140" t="e">
        <f aca="false">F383</f>
        <v>#REF!</v>
      </c>
      <c r="G384" s="141" t="s">
        <v>60</v>
      </c>
      <c r="H384" s="142" t="n">
        <f aca="false">H383</f>
        <v>0</v>
      </c>
      <c r="I384" s="142" t="s">
        <v>54</v>
      </c>
      <c r="J384" s="140"/>
      <c r="K384" s="140"/>
      <c r="L384" s="140"/>
      <c r="M384" s="140" t="n">
        <f aca="false">IF(Foglio2b!D144=TRUE(),1,0)</f>
        <v>0</v>
      </c>
      <c r="N384" s="140"/>
      <c r="O384" s="140" t="n">
        <f aca="false">IF(M384=0,O383+0,O383+1)</f>
        <v>2</v>
      </c>
      <c r="P384" s="140"/>
      <c r="Q384" s="143" t="n">
        <f aca="false">Foglio2b!A144</f>
        <v>0</v>
      </c>
    </row>
    <row r="385" customFormat="false" ht="12.75" hidden="false" customHeight="false" outlineLevel="0" collapsed="false">
      <c r="A385" s="137" t="n">
        <f aca="false">A384</f>
        <v>0</v>
      </c>
      <c r="C385" s="30" t="n">
        <f aca="false">C384</f>
        <v>0</v>
      </c>
      <c r="D385" s="30" t="n">
        <f aca="false">D384</f>
        <v>0</v>
      </c>
      <c r="E385" s="140"/>
      <c r="F385" s="140" t="e">
        <f aca="false">F384</f>
        <v>#REF!</v>
      </c>
      <c r="G385" s="142" t="str">
        <f aca="false">G384</f>
        <v>Italian Latin Show</v>
      </c>
      <c r="H385" s="142" t="n">
        <f aca="false">H384</f>
        <v>0</v>
      </c>
      <c r="I385" s="142" t="s">
        <v>54</v>
      </c>
      <c r="J385" s="140"/>
      <c r="K385" s="140"/>
      <c r="L385" s="140"/>
      <c r="M385" s="140" t="n">
        <f aca="false">IF(Foglio2b!D144=TRUE(),2,0)</f>
        <v>0</v>
      </c>
      <c r="N385" s="140"/>
      <c r="O385" s="140" t="n">
        <f aca="false">O384</f>
        <v>2</v>
      </c>
      <c r="P385" s="140"/>
      <c r="Q385" s="143" t="e">
        <f aca="false">IF(F385="solo",Q384,Foglio2b!B144)</f>
        <v>#REF!</v>
      </c>
    </row>
    <row r="386" customFormat="false" ht="12.75" hidden="false" customHeight="false" outlineLevel="0" collapsed="false">
      <c r="A386" s="137" t="n">
        <f aca="false">A385</f>
        <v>0</v>
      </c>
      <c r="C386" s="30" t="n">
        <f aca="false">C385</f>
        <v>0</v>
      </c>
      <c r="D386" s="30" t="n">
        <f aca="false">D385</f>
        <v>0</v>
      </c>
      <c r="E386" s="140"/>
      <c r="F386" s="140" t="e">
        <f aca="false">F385</f>
        <v>#REF!</v>
      </c>
      <c r="G386" s="141" t="s">
        <v>61</v>
      </c>
      <c r="H386" s="142" t="n">
        <f aca="false">H385</f>
        <v>0</v>
      </c>
      <c r="I386" s="142" t="s">
        <v>54</v>
      </c>
      <c r="J386" s="140"/>
      <c r="K386" s="140"/>
      <c r="L386" s="140"/>
      <c r="M386" s="140" t="n">
        <f aca="false">IF(Foglio2b!D145=TRUE(),1,0)</f>
        <v>0</v>
      </c>
      <c r="N386" s="140"/>
      <c r="O386" s="140" t="n">
        <f aca="false">IF(M386=0,O385+0,O385+1)</f>
        <v>2</v>
      </c>
      <c r="P386" s="140"/>
      <c r="Q386" s="143" t="n">
        <f aca="false">Foglio2b!A145</f>
        <v>0</v>
      </c>
      <c r="T386" s="0" t="n">
        <v>7</v>
      </c>
    </row>
    <row r="387" customFormat="false" ht="12.75" hidden="false" customHeight="false" outlineLevel="0" collapsed="false">
      <c r="A387" s="137" t="n">
        <f aca="false">A386</f>
        <v>0</v>
      </c>
      <c r="C387" s="30" t="n">
        <f aca="false">C386</f>
        <v>0</v>
      </c>
      <c r="D387" s="30" t="n">
        <f aca="false">D386</f>
        <v>0</v>
      </c>
      <c r="E387" s="140"/>
      <c r="F387" s="140" t="e">
        <f aca="false">F386</f>
        <v>#REF!</v>
      </c>
      <c r="G387" s="142" t="str">
        <f aca="false">G386</f>
        <v>Duo Synchro Modern</v>
      </c>
      <c r="H387" s="142" t="n">
        <f aca="false">H386</f>
        <v>0</v>
      </c>
      <c r="I387" s="142" t="s">
        <v>54</v>
      </c>
      <c r="J387" s="140"/>
      <c r="K387" s="140"/>
      <c r="L387" s="140"/>
      <c r="M387" s="140" t="n">
        <f aca="false">IF(Foglio2b!D145=TRUE(),2,0)</f>
        <v>0</v>
      </c>
      <c r="N387" s="140"/>
      <c r="O387" s="140" t="n">
        <f aca="false">O386</f>
        <v>2</v>
      </c>
      <c r="P387" s="140"/>
      <c r="Q387" s="143" t="n">
        <f aca="false">Foglio2b!B145</f>
        <v>0</v>
      </c>
    </row>
    <row r="388" customFormat="false" ht="12.75" hidden="false" customHeight="false" outlineLevel="0" collapsed="false">
      <c r="A388" s="137" t="n">
        <f aca="false">A387</f>
        <v>0</v>
      </c>
      <c r="C388" s="30" t="n">
        <f aca="false">C387</f>
        <v>0</v>
      </c>
      <c r="D388" s="30" t="n">
        <f aca="false">D387</f>
        <v>0</v>
      </c>
      <c r="E388" s="140"/>
      <c r="F388" s="140" t="e">
        <f aca="false">F387</f>
        <v>#REF!</v>
      </c>
      <c r="G388" s="141" t="s">
        <v>62</v>
      </c>
      <c r="H388" s="142" t="n">
        <f aca="false">H387</f>
        <v>0</v>
      </c>
      <c r="I388" s="142" t="s">
        <v>54</v>
      </c>
      <c r="J388" s="140"/>
      <c r="K388" s="140"/>
      <c r="L388" s="140"/>
      <c r="M388" s="140" t="n">
        <f aca="false">IF(Foglio2b!D146=TRUE(),1,0)</f>
        <v>0</v>
      </c>
      <c r="N388" s="140"/>
      <c r="O388" s="140" t="n">
        <f aca="false">IF(M388=0,O387+0,O387+1)</f>
        <v>2</v>
      </c>
      <c r="P388" s="140"/>
      <c r="Q388" s="143" t="n">
        <f aca="false">Foglio2b!A146</f>
        <v>0</v>
      </c>
    </row>
    <row r="389" customFormat="false" ht="12.75" hidden="false" customHeight="false" outlineLevel="0" collapsed="false">
      <c r="A389" s="137" t="n">
        <f aca="false">A388</f>
        <v>0</v>
      </c>
      <c r="C389" s="30" t="n">
        <f aca="false">C388</f>
        <v>0</v>
      </c>
      <c r="D389" s="30" t="n">
        <f aca="false">D388</f>
        <v>0</v>
      </c>
      <c r="E389" s="140"/>
      <c r="F389" s="140" t="e">
        <f aca="false">F388</f>
        <v>#REF!</v>
      </c>
      <c r="G389" s="142" t="str">
        <f aca="false">G388</f>
        <v>Synchro a Tema Modern (Tema 2)</v>
      </c>
      <c r="H389" s="142" t="n">
        <f aca="false">H388</f>
        <v>0</v>
      </c>
      <c r="I389" s="142" t="s">
        <v>54</v>
      </c>
      <c r="J389" s="140"/>
      <c r="K389" s="140"/>
      <c r="L389" s="140"/>
      <c r="M389" s="140" t="n">
        <f aca="false">IF(Foglio2b!D146=TRUE(),2,0)</f>
        <v>0</v>
      </c>
      <c r="N389" s="140"/>
      <c r="O389" s="140" t="n">
        <f aca="false">O388</f>
        <v>2</v>
      </c>
      <c r="P389" s="140"/>
      <c r="Q389" s="143" t="n">
        <f aca="false">Foglio2b!B146</f>
        <v>0</v>
      </c>
    </row>
    <row r="390" customFormat="false" ht="12.75" hidden="false" customHeight="false" outlineLevel="0" collapsed="false">
      <c r="A390" s="137" t="n">
        <f aca="false">A389</f>
        <v>0</v>
      </c>
      <c r="C390" s="30" t="n">
        <f aca="false">C389</f>
        <v>0</v>
      </c>
      <c r="D390" s="30" t="n">
        <f aca="false">D389</f>
        <v>0</v>
      </c>
      <c r="E390" s="140"/>
      <c r="F390" s="140" t="e">
        <f aca="false">F389</f>
        <v>#REF!</v>
      </c>
      <c r="G390" s="141" t="s">
        <v>63</v>
      </c>
      <c r="H390" s="142" t="n">
        <f aca="false">H389</f>
        <v>0</v>
      </c>
      <c r="I390" s="142" t="s">
        <v>54</v>
      </c>
      <c r="J390" s="140"/>
      <c r="K390" s="140"/>
      <c r="L390" s="140"/>
      <c r="M390" s="140" t="n">
        <f aca="false">IF(Foglio2b!D147=TRUE(),1,0)</f>
        <v>0</v>
      </c>
      <c r="N390" s="140"/>
      <c r="O390" s="140" t="n">
        <f aca="false">IF(M390=0,O389+0,O389+1)</f>
        <v>2</v>
      </c>
      <c r="P390" s="140"/>
      <c r="Q390" s="143" t="n">
        <f aca="false">Foglio2b!A147</f>
        <v>0</v>
      </c>
    </row>
    <row r="391" customFormat="false" ht="12.75" hidden="false" customHeight="false" outlineLevel="0" collapsed="false">
      <c r="A391" s="137" t="n">
        <f aca="false">A390</f>
        <v>0</v>
      </c>
      <c r="C391" s="30" t="n">
        <f aca="false">C390</f>
        <v>0</v>
      </c>
      <c r="D391" s="30" t="n">
        <f aca="false">D390</f>
        <v>0</v>
      </c>
      <c r="E391" s="140"/>
      <c r="F391" s="140" t="e">
        <f aca="false">F390</f>
        <v>#REF!</v>
      </c>
      <c r="G391" s="142" t="str">
        <f aca="false">G390</f>
        <v>Choreographic a Tema (Tema 3)</v>
      </c>
      <c r="H391" s="142" t="n">
        <f aca="false">H390</f>
        <v>0</v>
      </c>
      <c r="I391" s="142" t="s">
        <v>54</v>
      </c>
      <c r="J391" s="140"/>
      <c r="K391" s="140"/>
      <c r="L391" s="140"/>
      <c r="M391" s="140" t="n">
        <f aca="false">IF(Foglio2b!D147=TRUE(),2,0)</f>
        <v>0</v>
      </c>
      <c r="N391" s="140"/>
      <c r="O391" s="140" t="n">
        <f aca="false">O390</f>
        <v>2</v>
      </c>
      <c r="P391" s="140"/>
      <c r="Q391" s="143" t="n">
        <f aca="false">Foglio2b!B147</f>
        <v>0</v>
      </c>
    </row>
    <row r="392" customFormat="false" ht="12.75" hidden="false" customHeight="false" outlineLevel="0" collapsed="false">
      <c r="A392" s="137" t="n">
        <f aca="false">A391</f>
        <v>0</v>
      </c>
      <c r="C392" s="30" t="n">
        <f aca="false">C391</f>
        <v>0</v>
      </c>
      <c r="D392" s="30" t="n">
        <f aca="false">D391</f>
        <v>0</v>
      </c>
      <c r="E392" s="140"/>
      <c r="F392" s="140" t="e">
        <f aca="false">F391</f>
        <v>#REF!</v>
      </c>
      <c r="G392" s="141" t="s">
        <v>64</v>
      </c>
      <c r="H392" s="142" t="n">
        <f aca="false">H391</f>
        <v>0</v>
      </c>
      <c r="I392" s="142" t="s">
        <v>54</v>
      </c>
      <c r="J392" s="140"/>
      <c r="K392" s="140"/>
      <c r="L392" s="140"/>
      <c r="M392" s="140" t="n">
        <f aca="false">IF(Foglio2b!D148=TRUE(),1,0)</f>
        <v>0</v>
      </c>
      <c r="N392" s="140"/>
      <c r="O392" s="140" t="n">
        <f aca="false">IF(M392=0,O391+0,O391+1)</f>
        <v>2</v>
      </c>
      <c r="P392" s="140"/>
      <c r="Q392" s="143" t="n">
        <f aca="false">Foglio2b!A148</f>
        <v>0</v>
      </c>
    </row>
    <row r="393" customFormat="false" ht="12.75" hidden="false" customHeight="false" outlineLevel="0" collapsed="false">
      <c r="A393" s="137" t="n">
        <f aca="false">A392</f>
        <v>0</v>
      </c>
      <c r="C393" s="30" t="n">
        <f aca="false">C392</f>
        <v>0</v>
      </c>
      <c r="D393" s="30" t="n">
        <f aca="false">D392</f>
        <v>0</v>
      </c>
      <c r="E393" s="140"/>
      <c r="F393" s="140" t="e">
        <f aca="false">F392</f>
        <v>#REF!</v>
      </c>
      <c r="G393" s="142" t="str">
        <f aca="false">G392</f>
        <v>Duo Synchro Samba</v>
      </c>
      <c r="H393" s="142" t="n">
        <f aca="false">H392</f>
        <v>0</v>
      </c>
      <c r="I393" s="142" t="s">
        <v>54</v>
      </c>
      <c r="J393" s="140"/>
      <c r="K393" s="140"/>
      <c r="L393" s="140"/>
      <c r="M393" s="140" t="n">
        <f aca="false">IF(Foglio2b!D148=TRUE(),2,0)</f>
        <v>0</v>
      </c>
      <c r="N393" s="140"/>
      <c r="O393" s="140" t="n">
        <f aca="false">O392</f>
        <v>2</v>
      </c>
      <c r="P393" s="140"/>
      <c r="Q393" s="143" t="n">
        <f aca="false">Foglio2b!B148</f>
        <v>0</v>
      </c>
    </row>
    <row r="394" customFormat="false" ht="12.75" hidden="false" customHeight="false" outlineLevel="0" collapsed="false">
      <c r="A394" s="137" t="n">
        <f aca="false">A393</f>
        <v>0</v>
      </c>
      <c r="C394" s="30" t="n">
        <f aca="false">C393</f>
        <v>0</v>
      </c>
      <c r="D394" s="30" t="n">
        <f aca="false">D393</f>
        <v>0</v>
      </c>
      <c r="E394" s="140"/>
      <c r="F394" s="140" t="e">
        <f aca="false">F393</f>
        <v>#REF!</v>
      </c>
      <c r="G394" s="141" t="s">
        <v>65</v>
      </c>
      <c r="H394" s="142" t="n">
        <f aca="false">H393</f>
        <v>0</v>
      </c>
      <c r="I394" s="142" t="s">
        <v>54</v>
      </c>
      <c r="J394" s="140"/>
      <c r="K394" s="140"/>
      <c r="L394" s="140"/>
      <c r="M394" s="140" t="n">
        <f aca="false">IF(Foglio2b!D149=TRUE(),1,0)</f>
        <v>0</v>
      </c>
      <c r="N394" s="140"/>
      <c r="O394" s="140" t="n">
        <f aca="false">IF(M394=0,O393+0,O393+1)</f>
        <v>2</v>
      </c>
      <c r="P394" s="140"/>
      <c r="Q394" s="143" t="n">
        <f aca="false">Foglio2b!A149</f>
        <v>0</v>
      </c>
    </row>
    <row r="395" customFormat="false" ht="12.75" hidden="false" customHeight="false" outlineLevel="0" collapsed="false">
      <c r="A395" s="137" t="n">
        <f aca="false">A394</f>
        <v>0</v>
      </c>
      <c r="C395" s="30" t="n">
        <f aca="false">C394</f>
        <v>0</v>
      </c>
      <c r="D395" s="30" t="n">
        <f aca="false">D394</f>
        <v>0</v>
      </c>
      <c r="E395" s="140"/>
      <c r="F395" s="140" t="e">
        <f aca="false">F394</f>
        <v>#REF!</v>
      </c>
      <c r="G395" s="142" t="str">
        <f aca="false">G394</f>
        <v>Show Dance</v>
      </c>
      <c r="H395" s="142" t="n">
        <f aca="false">H394</f>
        <v>0</v>
      </c>
      <c r="I395" s="142" t="s">
        <v>54</v>
      </c>
      <c r="J395" s="140"/>
      <c r="K395" s="140"/>
      <c r="L395" s="140"/>
      <c r="M395" s="140" t="n">
        <f aca="false">IF(Foglio2b!D149=TRUE(),2,0)</f>
        <v>0</v>
      </c>
      <c r="N395" s="140"/>
      <c r="O395" s="140" t="n">
        <f aca="false">O394</f>
        <v>2</v>
      </c>
      <c r="P395" s="140"/>
      <c r="Q395" s="143" t="e">
        <f aca="false">IF(F395="solo",Q394,Foglio2b!B149)</f>
        <v>#REF!</v>
      </c>
    </row>
    <row r="396" customFormat="false" ht="12.75" hidden="false" customHeight="false" outlineLevel="0" collapsed="false">
      <c r="A396" s="137" t="n">
        <f aca="false">A395</f>
        <v>0</v>
      </c>
      <c r="B396" s="30" t="n">
        <v>8</v>
      </c>
      <c r="C396" s="30" t="n">
        <f aca="false">C395</f>
        <v>0</v>
      </c>
      <c r="D396" s="30" t="n">
        <f aca="false">D395</f>
        <v>0</v>
      </c>
      <c r="F396" s="30" t="e">
        <f aca="false">#REF!</f>
        <v>#REF!</v>
      </c>
      <c r="G396" s="141" t="s">
        <v>55</v>
      </c>
      <c r="H396" s="135" t="n">
        <f aca="false">INDEX(Foglio4!J2:J7,Foglio2b!G159)</f>
        <v>0</v>
      </c>
      <c r="I396" s="142" t="s">
        <v>54</v>
      </c>
      <c r="M396" s="30" t="n">
        <f aca="false">IF(Foglio2b!D161=TRUE(),1,0)</f>
        <v>0</v>
      </c>
      <c r="O396" s="30" t="n">
        <f aca="false">IF(M396=0,O395+0,O395+1)</f>
        <v>2</v>
      </c>
      <c r="Q396" s="139" t="n">
        <f aca="false">Foglio2b!A161</f>
        <v>0</v>
      </c>
    </row>
    <row r="397" customFormat="false" ht="12.75" hidden="false" customHeight="false" outlineLevel="0" collapsed="false">
      <c r="A397" s="137" t="n">
        <f aca="false">A396</f>
        <v>0</v>
      </c>
      <c r="C397" s="30" t="n">
        <f aca="false">C396</f>
        <v>0</v>
      </c>
      <c r="D397" s="30" t="n">
        <f aca="false">D396</f>
        <v>0</v>
      </c>
      <c r="F397" s="30" t="e">
        <f aca="false">F396</f>
        <v>#REF!</v>
      </c>
      <c r="G397" s="142" t="str">
        <f aca="false">G396</f>
        <v>Duo Synchro Cha Cha </v>
      </c>
      <c r="H397" s="135" t="n">
        <f aca="false">H396</f>
        <v>0</v>
      </c>
      <c r="I397" s="142" t="s">
        <v>54</v>
      </c>
      <c r="M397" s="30" t="n">
        <f aca="false">IF(Foglio2b!D161=TRUE(),2,0)</f>
        <v>0</v>
      </c>
      <c r="O397" s="30" t="n">
        <f aca="false">O396</f>
        <v>2</v>
      </c>
      <c r="Q397" s="139" t="n">
        <f aca="false">Foglio2b!B161</f>
        <v>0</v>
      </c>
    </row>
    <row r="398" customFormat="false" ht="12.75" hidden="false" customHeight="false" outlineLevel="0" collapsed="false">
      <c r="A398" s="137" t="n">
        <f aca="false">A397</f>
        <v>0</v>
      </c>
      <c r="C398" s="30" t="n">
        <f aca="false">C397</f>
        <v>0</v>
      </c>
      <c r="D398" s="30" t="n">
        <f aca="false">D397</f>
        <v>0</v>
      </c>
      <c r="F398" s="30" t="e">
        <f aca="false">F397</f>
        <v>#REF!</v>
      </c>
      <c r="G398" s="141" t="s">
        <v>56</v>
      </c>
      <c r="H398" s="135" t="n">
        <f aca="false">H397</f>
        <v>0</v>
      </c>
      <c r="I398" s="142" t="s">
        <v>54</v>
      </c>
      <c r="M398" s="30" t="n">
        <f aca="false">IF(Foglio2b!D162=TRUE(),1,0)</f>
        <v>0</v>
      </c>
      <c r="O398" s="30" t="n">
        <f aca="false">IF(M398=0,O397+0,O397+1)</f>
        <v>2</v>
      </c>
      <c r="Q398" s="139" t="n">
        <f aca="false">Foglio2b!A162</f>
        <v>0</v>
      </c>
    </row>
    <row r="399" customFormat="false" ht="12.75" hidden="false" customHeight="false" outlineLevel="0" collapsed="false">
      <c r="A399" s="137" t="n">
        <f aca="false">A398</f>
        <v>0</v>
      </c>
      <c r="C399" s="30" t="n">
        <f aca="false">C398</f>
        <v>0</v>
      </c>
      <c r="D399" s="30" t="n">
        <f aca="false">D398</f>
        <v>0</v>
      </c>
      <c r="F399" s="30" t="e">
        <f aca="false">F398</f>
        <v>#REF!</v>
      </c>
      <c r="G399" s="141" t="s">
        <v>56</v>
      </c>
      <c r="H399" s="135" t="n">
        <f aca="false">H398</f>
        <v>0</v>
      </c>
      <c r="I399" s="142" t="s">
        <v>54</v>
      </c>
      <c r="M399" s="30" t="n">
        <f aca="false">IF(Foglio2b!D162=TRUE(),2,0)</f>
        <v>0</v>
      </c>
      <c r="O399" s="30" t="n">
        <f aca="false">O398</f>
        <v>2</v>
      </c>
      <c r="Q399" s="139" t="n">
        <f aca="false">Foglio2b!B162</f>
        <v>0</v>
      </c>
    </row>
    <row r="400" customFormat="false" ht="12.75" hidden="false" customHeight="false" outlineLevel="0" collapsed="false">
      <c r="A400" s="137" t="n">
        <f aca="false">A399</f>
        <v>0</v>
      </c>
      <c r="C400" s="30" t="n">
        <f aca="false">C399</f>
        <v>0</v>
      </c>
      <c r="D400" s="30" t="n">
        <f aca="false">D399</f>
        <v>0</v>
      </c>
      <c r="F400" s="30" t="e">
        <f aca="false">F399</f>
        <v>#REF!</v>
      </c>
      <c r="G400" s="141" t="s">
        <v>57</v>
      </c>
      <c r="H400" s="135" t="n">
        <f aca="false">H399</f>
        <v>0</v>
      </c>
      <c r="I400" s="142" t="s">
        <v>54</v>
      </c>
      <c r="M400" s="30" t="n">
        <f aca="false">IF(Foglio2b!D163=TRUE(),1,0)</f>
        <v>0</v>
      </c>
      <c r="O400" s="30" t="n">
        <f aca="false">IF(M400=0,O399+0,O399+1)</f>
        <v>2</v>
      </c>
      <c r="Q400" s="139" t="n">
        <f aca="false">Foglio2b!A163</f>
        <v>0</v>
      </c>
    </row>
    <row r="401" customFormat="false" ht="12.75" hidden="false" customHeight="false" outlineLevel="0" collapsed="false">
      <c r="A401" s="137" t="n">
        <f aca="false">A400</f>
        <v>0</v>
      </c>
      <c r="C401" s="30" t="n">
        <f aca="false">C400</f>
        <v>0</v>
      </c>
      <c r="D401" s="30" t="n">
        <f aca="false">D400</f>
        <v>0</v>
      </c>
      <c r="F401" s="30" t="e">
        <f aca="false">F400</f>
        <v>#REF!</v>
      </c>
      <c r="G401" s="142" t="str">
        <f aca="false">G400</f>
        <v>Folk Orietal Dance</v>
      </c>
      <c r="H401" s="135" t="n">
        <f aca="false">H400</f>
        <v>0</v>
      </c>
      <c r="I401" s="142" t="s">
        <v>54</v>
      </c>
      <c r="M401" s="30" t="n">
        <f aca="false">IF(Foglio2b!D163=TRUE(),2,0)</f>
        <v>0</v>
      </c>
      <c r="O401" s="30" t="n">
        <f aca="false">O400</f>
        <v>2</v>
      </c>
      <c r="Q401" s="139" t="n">
        <f aca="false">Foglio2b!B163</f>
        <v>0</v>
      </c>
    </row>
    <row r="402" customFormat="false" ht="12.75" hidden="false" customHeight="false" outlineLevel="0" collapsed="false">
      <c r="A402" s="137" t="n">
        <f aca="false">A401</f>
        <v>0</v>
      </c>
      <c r="C402" s="30" t="n">
        <f aca="false">C401</f>
        <v>0</v>
      </c>
      <c r="D402" s="30" t="n">
        <f aca="false">D401</f>
        <v>0</v>
      </c>
      <c r="F402" s="30" t="e">
        <f aca="false">F401</f>
        <v>#REF!</v>
      </c>
      <c r="G402" s="142" t="s">
        <v>58</v>
      </c>
      <c r="H402" s="135" t="n">
        <f aca="false">H401</f>
        <v>0</v>
      </c>
      <c r="I402" s="142" t="s">
        <v>54</v>
      </c>
      <c r="M402" s="30" t="n">
        <f aca="false">IF(Foglio2b!D164=TRUE(),1,0)</f>
        <v>0</v>
      </c>
      <c r="O402" s="30" t="n">
        <f aca="false">IF(M402=0,O401+0,O401+1)</f>
        <v>2</v>
      </c>
      <c r="Q402" s="139" t="n">
        <f aca="false">Foglio2b!A164</f>
        <v>0</v>
      </c>
    </row>
    <row r="403" customFormat="false" ht="12.75" hidden="false" customHeight="false" outlineLevel="0" collapsed="false">
      <c r="A403" s="137" t="n">
        <f aca="false">A402</f>
        <v>0</v>
      </c>
      <c r="C403" s="30" t="n">
        <f aca="false">C402</f>
        <v>0</v>
      </c>
      <c r="D403" s="30" t="n">
        <f aca="false">D402</f>
        <v>0</v>
      </c>
      <c r="F403" s="30" t="e">
        <f aca="false">F402</f>
        <v>#REF!</v>
      </c>
      <c r="G403" s="142" t="str">
        <f aca="false">G402</f>
        <v>Duo Synchro Salsa</v>
      </c>
      <c r="H403" s="135" t="n">
        <f aca="false">H402</f>
        <v>0</v>
      </c>
      <c r="I403" s="142" t="s">
        <v>54</v>
      </c>
      <c r="M403" s="30" t="n">
        <f aca="false">IF(Foglio2b!D164=TRUE(),2,0)</f>
        <v>0</v>
      </c>
      <c r="O403" s="30" t="n">
        <f aca="false">O402</f>
        <v>2</v>
      </c>
      <c r="Q403" s="139" t="n">
        <f aca="false">Foglio2b!B164</f>
        <v>0</v>
      </c>
    </row>
    <row r="404" customFormat="false" ht="12.75" hidden="false" customHeight="false" outlineLevel="0" collapsed="false">
      <c r="A404" s="137" t="n">
        <f aca="false">A403</f>
        <v>0</v>
      </c>
      <c r="C404" s="30" t="n">
        <f aca="false">C403</f>
        <v>0</v>
      </c>
      <c r="D404" s="30" t="n">
        <f aca="false">D403</f>
        <v>0</v>
      </c>
      <c r="F404" s="30" t="e">
        <f aca="false">F403</f>
        <v>#REF!</v>
      </c>
      <c r="G404" s="141" t="s">
        <v>59</v>
      </c>
      <c r="H404" s="135" t="n">
        <f aca="false">H403</f>
        <v>0</v>
      </c>
      <c r="I404" s="142" t="s">
        <v>54</v>
      </c>
      <c r="M404" s="30" t="n">
        <f aca="false">IF(Foglio2b!D165=TRUE(),1,0)</f>
        <v>0</v>
      </c>
      <c r="O404" s="30" t="n">
        <f aca="false">IF(M404=0,O403+0,O403+1)</f>
        <v>2</v>
      </c>
      <c r="Q404" s="139" t="n">
        <f aca="false">Foglio2b!A165</f>
        <v>0</v>
      </c>
    </row>
    <row r="405" customFormat="false" ht="12.75" hidden="false" customHeight="false" outlineLevel="0" collapsed="false">
      <c r="A405" s="137" t="n">
        <f aca="false">A404</f>
        <v>0</v>
      </c>
      <c r="C405" s="30" t="n">
        <f aca="false">C404</f>
        <v>0</v>
      </c>
      <c r="D405" s="30" t="n">
        <f aca="false">D404</f>
        <v>0</v>
      </c>
      <c r="F405" s="30" t="e">
        <f aca="false">F404</f>
        <v>#REF!</v>
      </c>
      <c r="G405" s="142" t="str">
        <f aca="false">G404</f>
        <v>Hip Hop</v>
      </c>
      <c r="H405" s="135" t="n">
        <f aca="false">H404</f>
        <v>0</v>
      </c>
      <c r="I405" s="142" t="s">
        <v>54</v>
      </c>
      <c r="M405" s="30" t="n">
        <f aca="false">IF(Foglio2b!D165=TRUE(),2,0)</f>
        <v>0</v>
      </c>
      <c r="O405" s="30" t="n">
        <f aca="false">O404</f>
        <v>2</v>
      </c>
      <c r="Q405" s="143" t="e">
        <f aca="false">IF(F405="solo",Q404,Foglio2b!B165)</f>
        <v>#REF!</v>
      </c>
    </row>
    <row r="406" customFormat="false" ht="12.75" hidden="false" customHeight="false" outlineLevel="0" collapsed="false">
      <c r="A406" s="137" t="n">
        <f aca="false">A405</f>
        <v>0</v>
      </c>
      <c r="C406" s="30" t="n">
        <f aca="false">C405</f>
        <v>0</v>
      </c>
      <c r="D406" s="30" t="n">
        <f aca="false">D405</f>
        <v>0</v>
      </c>
      <c r="F406" s="30" t="e">
        <f aca="false">F405</f>
        <v>#REF!</v>
      </c>
      <c r="G406" s="141" t="s">
        <v>60</v>
      </c>
      <c r="H406" s="135" t="n">
        <f aca="false">H405</f>
        <v>0</v>
      </c>
      <c r="I406" s="142" t="s">
        <v>54</v>
      </c>
      <c r="M406" s="30" t="n">
        <f aca="false">IF(Foglio2b!D166=TRUE(),1,0)</f>
        <v>0</v>
      </c>
      <c r="O406" s="30" t="n">
        <f aca="false">IF(M406=0,O405+0,O405+1)</f>
        <v>2</v>
      </c>
      <c r="Q406" s="139" t="n">
        <f aca="false">Foglio2b!A166</f>
        <v>0</v>
      </c>
    </row>
    <row r="407" customFormat="false" ht="12.75" hidden="false" customHeight="false" outlineLevel="0" collapsed="false">
      <c r="A407" s="137" t="n">
        <f aca="false">A406</f>
        <v>0</v>
      </c>
      <c r="C407" s="30" t="n">
        <f aca="false">C406</f>
        <v>0</v>
      </c>
      <c r="D407" s="30" t="n">
        <f aca="false">D406</f>
        <v>0</v>
      </c>
      <c r="F407" s="30" t="e">
        <f aca="false">F406</f>
        <v>#REF!</v>
      </c>
      <c r="G407" s="142" t="str">
        <f aca="false">G406</f>
        <v>Italian Latin Show</v>
      </c>
      <c r="H407" s="135" t="n">
        <f aca="false">H406</f>
        <v>0</v>
      </c>
      <c r="I407" s="142" t="s">
        <v>54</v>
      </c>
      <c r="M407" s="30" t="n">
        <f aca="false">IF(Foglio2b!D166=TRUE(),2,0)</f>
        <v>0</v>
      </c>
      <c r="O407" s="30" t="n">
        <f aca="false">O406</f>
        <v>2</v>
      </c>
      <c r="Q407" s="143" t="e">
        <f aca="false">IF(F407="solo",Q406,Foglio2b!B166)</f>
        <v>#REF!</v>
      </c>
      <c r="T407" s="0" t="n">
        <v>8</v>
      </c>
    </row>
    <row r="408" customFormat="false" ht="12.75" hidden="false" customHeight="false" outlineLevel="0" collapsed="false">
      <c r="A408" s="137" t="n">
        <f aca="false">A407</f>
        <v>0</v>
      </c>
      <c r="C408" s="30" t="n">
        <f aca="false">C407</f>
        <v>0</v>
      </c>
      <c r="D408" s="30" t="n">
        <f aca="false">D407</f>
        <v>0</v>
      </c>
      <c r="F408" s="30" t="e">
        <f aca="false">F407</f>
        <v>#REF!</v>
      </c>
      <c r="G408" s="141" t="s">
        <v>61</v>
      </c>
      <c r="H408" s="135" t="n">
        <f aca="false">H407</f>
        <v>0</v>
      </c>
      <c r="I408" s="142" t="s">
        <v>54</v>
      </c>
      <c r="M408" s="30" t="n">
        <f aca="false">IF(Foglio2b!D167=TRUE(),1,0)</f>
        <v>0</v>
      </c>
      <c r="O408" s="30" t="n">
        <f aca="false">IF(M408=0,O407+0,O407+1)</f>
        <v>2</v>
      </c>
      <c r="Q408" s="139" t="n">
        <f aca="false">Foglio2b!A167</f>
        <v>0</v>
      </c>
    </row>
    <row r="409" customFormat="false" ht="12.75" hidden="false" customHeight="false" outlineLevel="0" collapsed="false">
      <c r="A409" s="137" t="n">
        <f aca="false">A408</f>
        <v>0</v>
      </c>
      <c r="C409" s="30" t="n">
        <f aca="false">C408</f>
        <v>0</v>
      </c>
      <c r="D409" s="30" t="n">
        <f aca="false">D408</f>
        <v>0</v>
      </c>
      <c r="F409" s="30" t="e">
        <f aca="false">F408</f>
        <v>#REF!</v>
      </c>
      <c r="G409" s="142" t="str">
        <f aca="false">G408</f>
        <v>Duo Synchro Modern</v>
      </c>
      <c r="H409" s="135" t="n">
        <f aca="false">H408</f>
        <v>0</v>
      </c>
      <c r="I409" s="142" t="s">
        <v>54</v>
      </c>
      <c r="M409" s="30" t="n">
        <f aca="false">IF(Foglio2b!D167=TRUE(),2,0)</f>
        <v>0</v>
      </c>
      <c r="O409" s="30" t="n">
        <f aca="false">O408</f>
        <v>2</v>
      </c>
      <c r="Q409" s="139" t="n">
        <f aca="false">Foglio2b!B167</f>
        <v>0</v>
      </c>
    </row>
    <row r="410" customFormat="false" ht="12.75" hidden="false" customHeight="false" outlineLevel="0" collapsed="false">
      <c r="A410" s="137" t="n">
        <f aca="false">A409</f>
        <v>0</v>
      </c>
      <c r="C410" s="30" t="n">
        <f aca="false">C409</f>
        <v>0</v>
      </c>
      <c r="D410" s="30" t="n">
        <f aca="false">D409</f>
        <v>0</v>
      </c>
      <c r="F410" s="30" t="e">
        <f aca="false">F409</f>
        <v>#REF!</v>
      </c>
      <c r="G410" s="141" t="s">
        <v>62</v>
      </c>
      <c r="H410" s="135" t="n">
        <f aca="false">H409</f>
        <v>0</v>
      </c>
      <c r="I410" s="142" t="s">
        <v>54</v>
      </c>
      <c r="M410" s="30" t="n">
        <f aca="false">IF(Foglio2b!D168=TRUE(),1,0)</f>
        <v>0</v>
      </c>
      <c r="O410" s="30" t="n">
        <f aca="false">IF(M410=0,O409+0,O409+1)</f>
        <v>2</v>
      </c>
      <c r="Q410" s="139" t="n">
        <f aca="false">Foglio2b!A168</f>
        <v>0</v>
      </c>
    </row>
    <row r="411" customFormat="false" ht="12.75" hidden="false" customHeight="false" outlineLevel="0" collapsed="false">
      <c r="A411" s="137" t="n">
        <f aca="false">A410</f>
        <v>0</v>
      </c>
      <c r="C411" s="30" t="n">
        <f aca="false">C410</f>
        <v>0</v>
      </c>
      <c r="D411" s="30" t="n">
        <f aca="false">D410</f>
        <v>0</v>
      </c>
      <c r="F411" s="30" t="e">
        <f aca="false">F410</f>
        <v>#REF!</v>
      </c>
      <c r="G411" s="142" t="str">
        <f aca="false">G410</f>
        <v>Synchro a Tema Modern (Tema 2)</v>
      </c>
      <c r="H411" s="135" t="n">
        <f aca="false">H410</f>
        <v>0</v>
      </c>
      <c r="I411" s="142" t="s">
        <v>54</v>
      </c>
      <c r="M411" s="30" t="n">
        <f aca="false">IF(Foglio2b!D168=TRUE(),2,0)</f>
        <v>0</v>
      </c>
      <c r="O411" s="30" t="n">
        <f aca="false">O410</f>
        <v>2</v>
      </c>
      <c r="Q411" s="139" t="n">
        <f aca="false">Foglio2b!B168</f>
        <v>0</v>
      </c>
    </row>
    <row r="412" customFormat="false" ht="12.75" hidden="false" customHeight="false" outlineLevel="0" collapsed="false">
      <c r="A412" s="137" t="n">
        <f aca="false">A411</f>
        <v>0</v>
      </c>
      <c r="C412" s="30" t="n">
        <f aca="false">C411</f>
        <v>0</v>
      </c>
      <c r="D412" s="30" t="n">
        <f aca="false">D411</f>
        <v>0</v>
      </c>
      <c r="F412" s="30" t="e">
        <f aca="false">F411</f>
        <v>#REF!</v>
      </c>
      <c r="G412" s="141" t="s">
        <v>63</v>
      </c>
      <c r="H412" s="135" t="n">
        <f aca="false">H411</f>
        <v>0</v>
      </c>
      <c r="I412" s="142" t="s">
        <v>54</v>
      </c>
      <c r="M412" s="30" t="n">
        <f aca="false">IF(Foglio2b!D169=TRUE(),1,0)</f>
        <v>0</v>
      </c>
      <c r="O412" s="30" t="n">
        <f aca="false">IF(M412=0,O411+0,O411+1)</f>
        <v>2</v>
      </c>
      <c r="Q412" s="139" t="n">
        <f aca="false">Foglio2b!A169</f>
        <v>0</v>
      </c>
    </row>
    <row r="413" customFormat="false" ht="12.75" hidden="false" customHeight="false" outlineLevel="0" collapsed="false">
      <c r="A413" s="137" t="n">
        <f aca="false">A412</f>
        <v>0</v>
      </c>
      <c r="C413" s="30" t="n">
        <f aca="false">C412</f>
        <v>0</v>
      </c>
      <c r="D413" s="30" t="n">
        <f aca="false">D412</f>
        <v>0</v>
      </c>
      <c r="F413" s="30" t="e">
        <f aca="false">F412</f>
        <v>#REF!</v>
      </c>
      <c r="G413" s="142" t="str">
        <f aca="false">G412</f>
        <v>Choreographic a Tema (Tema 3)</v>
      </c>
      <c r="H413" s="135" t="n">
        <f aca="false">H412</f>
        <v>0</v>
      </c>
      <c r="I413" s="142" t="s">
        <v>54</v>
      </c>
      <c r="M413" s="30" t="n">
        <f aca="false">IF(Foglio2b!D169=TRUE(),2,0)</f>
        <v>0</v>
      </c>
      <c r="O413" s="30" t="n">
        <f aca="false">O412</f>
        <v>2</v>
      </c>
      <c r="Q413" s="139" t="n">
        <f aca="false">Foglio2b!B169</f>
        <v>0</v>
      </c>
    </row>
    <row r="414" customFormat="false" ht="12.75" hidden="false" customHeight="false" outlineLevel="0" collapsed="false">
      <c r="A414" s="137" t="n">
        <f aca="false">A413</f>
        <v>0</v>
      </c>
      <c r="C414" s="30" t="n">
        <f aca="false">C413</f>
        <v>0</v>
      </c>
      <c r="D414" s="30" t="n">
        <f aca="false">D413</f>
        <v>0</v>
      </c>
      <c r="F414" s="30" t="e">
        <f aca="false">F413</f>
        <v>#REF!</v>
      </c>
      <c r="G414" s="141" t="s">
        <v>64</v>
      </c>
      <c r="H414" s="135" t="n">
        <f aca="false">H413</f>
        <v>0</v>
      </c>
      <c r="I414" s="142" t="s">
        <v>54</v>
      </c>
      <c r="M414" s="30" t="n">
        <f aca="false">IF(Foglio2b!D170=TRUE(),1,0)</f>
        <v>0</v>
      </c>
      <c r="O414" s="30" t="n">
        <f aca="false">IF(M414=0,O413+0,O413+1)</f>
        <v>2</v>
      </c>
      <c r="Q414" s="139" t="n">
        <f aca="false">Foglio2b!A170</f>
        <v>0</v>
      </c>
    </row>
    <row r="415" customFormat="false" ht="12.75" hidden="false" customHeight="false" outlineLevel="0" collapsed="false">
      <c r="A415" s="137" t="n">
        <f aca="false">A414</f>
        <v>0</v>
      </c>
      <c r="C415" s="30" t="n">
        <f aca="false">C414</f>
        <v>0</v>
      </c>
      <c r="D415" s="30" t="n">
        <f aca="false">D414</f>
        <v>0</v>
      </c>
      <c r="F415" s="30" t="e">
        <f aca="false">F414</f>
        <v>#REF!</v>
      </c>
      <c r="G415" s="142" t="str">
        <f aca="false">G414</f>
        <v>Duo Synchro Samba</v>
      </c>
      <c r="H415" s="135" t="n">
        <f aca="false">H414</f>
        <v>0</v>
      </c>
      <c r="I415" s="142" t="s">
        <v>54</v>
      </c>
      <c r="M415" s="30" t="n">
        <f aca="false">IF(Foglio2b!D170=TRUE(),2,0)</f>
        <v>0</v>
      </c>
      <c r="O415" s="30" t="n">
        <f aca="false">O414</f>
        <v>2</v>
      </c>
      <c r="Q415" s="139" t="n">
        <f aca="false">Foglio2b!B170</f>
        <v>0</v>
      </c>
    </row>
    <row r="416" customFormat="false" ht="12.75" hidden="false" customHeight="false" outlineLevel="0" collapsed="false">
      <c r="A416" s="137" t="n">
        <f aca="false">A415</f>
        <v>0</v>
      </c>
      <c r="C416" s="30" t="n">
        <f aca="false">C415</f>
        <v>0</v>
      </c>
      <c r="D416" s="30" t="n">
        <f aca="false">D415</f>
        <v>0</v>
      </c>
      <c r="F416" s="30" t="e">
        <f aca="false">F415</f>
        <v>#REF!</v>
      </c>
      <c r="G416" s="141" t="s">
        <v>65</v>
      </c>
      <c r="H416" s="135" t="n">
        <f aca="false">H415</f>
        <v>0</v>
      </c>
      <c r="I416" s="142" t="s">
        <v>54</v>
      </c>
      <c r="M416" s="30" t="n">
        <f aca="false">IF(Foglio2b!D171=TRUE(),1,0)</f>
        <v>0</v>
      </c>
      <c r="O416" s="30" t="n">
        <f aca="false">IF(M416=0,O415+0,O415+1)</f>
        <v>2</v>
      </c>
      <c r="Q416" s="139" t="n">
        <f aca="false">Foglio2b!A171</f>
        <v>0</v>
      </c>
    </row>
    <row r="417" customFormat="false" ht="12.75" hidden="false" customHeight="false" outlineLevel="0" collapsed="false">
      <c r="A417" s="137" t="n">
        <f aca="false">A416</f>
        <v>0</v>
      </c>
      <c r="C417" s="30" t="n">
        <f aca="false">C416</f>
        <v>0</v>
      </c>
      <c r="D417" s="30" t="n">
        <f aca="false">D416</f>
        <v>0</v>
      </c>
      <c r="F417" s="30" t="e">
        <f aca="false">F416</f>
        <v>#REF!</v>
      </c>
      <c r="G417" s="142" t="str">
        <f aca="false">G416</f>
        <v>Show Dance</v>
      </c>
      <c r="H417" s="135" t="n">
        <f aca="false">H416</f>
        <v>0</v>
      </c>
      <c r="I417" s="142" t="s">
        <v>54</v>
      </c>
      <c r="M417" s="30" t="n">
        <f aca="false">IF(Foglio2b!D171=TRUE(),2,0)</f>
        <v>0</v>
      </c>
      <c r="O417" s="30" t="n">
        <f aca="false">O416</f>
        <v>2</v>
      </c>
      <c r="Q417" s="143" t="e">
        <f aca="false">IF(F417="solo",Q416,Foglio2b!B171)</f>
        <v>#REF!</v>
      </c>
    </row>
    <row r="418" customFormat="false" ht="12.75" hidden="false" customHeight="false" outlineLevel="0" collapsed="false">
      <c r="A418" s="137" t="n">
        <f aca="false">A417</f>
        <v>0</v>
      </c>
      <c r="B418" s="30" t="n">
        <v>9</v>
      </c>
      <c r="C418" s="30" t="n">
        <f aca="false">C417</f>
        <v>0</v>
      </c>
      <c r="D418" s="30" t="n">
        <f aca="false">D417</f>
        <v>0</v>
      </c>
      <c r="E418" s="140"/>
      <c r="F418" s="140" t="e">
        <f aca="false">#REF!</f>
        <v>#REF!</v>
      </c>
      <c r="G418" s="141" t="s">
        <v>55</v>
      </c>
      <c r="H418" s="142" t="n">
        <f aca="false">INDEX(Foglio4!J2:J7,Foglio2b!G181)</f>
        <v>0</v>
      </c>
      <c r="I418" s="142" t="s">
        <v>54</v>
      </c>
      <c r="J418" s="140"/>
      <c r="K418" s="140"/>
      <c r="L418" s="140"/>
      <c r="M418" s="140" t="n">
        <f aca="false">IF(Foglio2b!D183=TRUE(),1,0)</f>
        <v>0</v>
      </c>
      <c r="N418" s="140"/>
      <c r="O418" s="140" t="n">
        <f aca="false">IF(M418=0,O417+0,O417+1)</f>
        <v>2</v>
      </c>
      <c r="P418" s="140"/>
      <c r="Q418" s="143" t="n">
        <f aca="false">Foglio2b!A183</f>
        <v>0</v>
      </c>
    </row>
    <row r="419" customFormat="false" ht="12.75" hidden="false" customHeight="false" outlineLevel="0" collapsed="false">
      <c r="A419" s="137" t="n">
        <f aca="false">A418</f>
        <v>0</v>
      </c>
      <c r="C419" s="30" t="n">
        <f aca="false">C418</f>
        <v>0</v>
      </c>
      <c r="D419" s="30" t="n">
        <f aca="false">D418</f>
        <v>0</v>
      </c>
      <c r="E419" s="140"/>
      <c r="F419" s="140" t="e">
        <f aca="false">F418</f>
        <v>#REF!</v>
      </c>
      <c r="G419" s="142" t="str">
        <f aca="false">G418</f>
        <v>Duo Synchro Cha Cha </v>
      </c>
      <c r="H419" s="142" t="n">
        <f aca="false">H418</f>
        <v>0</v>
      </c>
      <c r="I419" s="142" t="s">
        <v>54</v>
      </c>
      <c r="J419" s="140"/>
      <c r="K419" s="140"/>
      <c r="L419" s="140"/>
      <c r="M419" s="140" t="n">
        <f aca="false">IF(Foglio2b!D183=TRUE(),2,0)</f>
        <v>0</v>
      </c>
      <c r="N419" s="140"/>
      <c r="O419" s="140" t="n">
        <f aca="false">O418</f>
        <v>2</v>
      </c>
      <c r="P419" s="140"/>
      <c r="Q419" s="143" t="n">
        <f aca="false">Foglio2b!B183</f>
        <v>0</v>
      </c>
    </row>
    <row r="420" customFormat="false" ht="12.75" hidden="false" customHeight="false" outlineLevel="0" collapsed="false">
      <c r="A420" s="137" t="n">
        <f aca="false">A419</f>
        <v>0</v>
      </c>
      <c r="C420" s="30" t="n">
        <f aca="false">C419</f>
        <v>0</v>
      </c>
      <c r="D420" s="30" t="n">
        <f aca="false">D419</f>
        <v>0</v>
      </c>
      <c r="E420" s="140"/>
      <c r="F420" s="140" t="e">
        <f aca="false">F419</f>
        <v>#REF!</v>
      </c>
      <c r="G420" s="141" t="s">
        <v>56</v>
      </c>
      <c r="H420" s="142" t="n">
        <f aca="false">H419</f>
        <v>0</v>
      </c>
      <c r="I420" s="142" t="s">
        <v>54</v>
      </c>
      <c r="J420" s="140"/>
      <c r="K420" s="140"/>
      <c r="L420" s="140"/>
      <c r="M420" s="140" t="n">
        <f aca="false">IF(Foglio2b!D184=TRUE(),1,0)</f>
        <v>0</v>
      </c>
      <c r="N420" s="140"/>
      <c r="O420" s="140" t="n">
        <f aca="false">IF(M420=0,O419+0,O419+1)</f>
        <v>2</v>
      </c>
      <c r="P420" s="140"/>
      <c r="Q420" s="143" t="n">
        <f aca="false">Foglio2b!A184</f>
        <v>0</v>
      </c>
    </row>
    <row r="421" customFormat="false" ht="12.75" hidden="false" customHeight="false" outlineLevel="0" collapsed="false">
      <c r="A421" s="137" t="n">
        <f aca="false">A420</f>
        <v>0</v>
      </c>
      <c r="C421" s="30" t="n">
        <f aca="false">C420</f>
        <v>0</v>
      </c>
      <c r="D421" s="30" t="n">
        <f aca="false">D420</f>
        <v>0</v>
      </c>
      <c r="E421" s="140"/>
      <c r="F421" s="140" t="e">
        <f aca="false">F420</f>
        <v>#REF!</v>
      </c>
      <c r="G421" s="141" t="s">
        <v>56</v>
      </c>
      <c r="H421" s="142" t="n">
        <f aca="false">H420</f>
        <v>0</v>
      </c>
      <c r="I421" s="142" t="s">
        <v>54</v>
      </c>
      <c r="J421" s="140"/>
      <c r="K421" s="140"/>
      <c r="L421" s="140"/>
      <c r="M421" s="140" t="n">
        <f aca="false">IF(Foglio2b!D184=TRUE(),2,0)</f>
        <v>0</v>
      </c>
      <c r="N421" s="140"/>
      <c r="O421" s="140" t="n">
        <f aca="false">O420</f>
        <v>2</v>
      </c>
      <c r="P421" s="140"/>
      <c r="Q421" s="143" t="n">
        <f aca="false">Foglio2b!B184</f>
        <v>0</v>
      </c>
    </row>
    <row r="422" customFormat="false" ht="12.75" hidden="false" customHeight="false" outlineLevel="0" collapsed="false">
      <c r="A422" s="137" t="n">
        <f aca="false">A421</f>
        <v>0</v>
      </c>
      <c r="C422" s="30" t="n">
        <f aca="false">C421</f>
        <v>0</v>
      </c>
      <c r="D422" s="30" t="n">
        <f aca="false">D421</f>
        <v>0</v>
      </c>
      <c r="E422" s="140"/>
      <c r="F422" s="140" t="e">
        <f aca="false">F421</f>
        <v>#REF!</v>
      </c>
      <c r="G422" s="141" t="s">
        <v>57</v>
      </c>
      <c r="H422" s="142" t="n">
        <f aca="false">H421</f>
        <v>0</v>
      </c>
      <c r="I422" s="142" t="s">
        <v>54</v>
      </c>
      <c r="J422" s="140"/>
      <c r="K422" s="140"/>
      <c r="L422" s="140"/>
      <c r="M422" s="140" t="n">
        <f aca="false">IF(Foglio2b!D185=TRUE(),1,0)</f>
        <v>0</v>
      </c>
      <c r="N422" s="140"/>
      <c r="O422" s="140" t="n">
        <f aca="false">IF(M422=0,O421+0,O421+1)</f>
        <v>2</v>
      </c>
      <c r="P422" s="140"/>
      <c r="Q422" s="143" t="n">
        <f aca="false">Foglio2b!A185</f>
        <v>0</v>
      </c>
    </row>
    <row r="423" customFormat="false" ht="12.75" hidden="false" customHeight="false" outlineLevel="0" collapsed="false">
      <c r="A423" s="137" t="n">
        <f aca="false">A422</f>
        <v>0</v>
      </c>
      <c r="C423" s="30" t="n">
        <f aca="false">C422</f>
        <v>0</v>
      </c>
      <c r="D423" s="30" t="n">
        <f aca="false">D422</f>
        <v>0</v>
      </c>
      <c r="E423" s="140"/>
      <c r="F423" s="140" t="e">
        <f aca="false">F422</f>
        <v>#REF!</v>
      </c>
      <c r="G423" s="142" t="str">
        <f aca="false">G422</f>
        <v>Folk Orietal Dance</v>
      </c>
      <c r="H423" s="142" t="n">
        <f aca="false">H422</f>
        <v>0</v>
      </c>
      <c r="I423" s="142" t="s">
        <v>54</v>
      </c>
      <c r="J423" s="140"/>
      <c r="K423" s="140"/>
      <c r="L423" s="140"/>
      <c r="M423" s="140" t="n">
        <f aca="false">IF(Foglio2b!D185=TRUE(),2,0)</f>
        <v>0</v>
      </c>
      <c r="N423" s="140"/>
      <c r="O423" s="140" t="n">
        <f aca="false">O422</f>
        <v>2</v>
      </c>
      <c r="P423" s="140"/>
      <c r="Q423" s="143" t="n">
        <f aca="false">Foglio2b!B185</f>
        <v>0</v>
      </c>
    </row>
    <row r="424" customFormat="false" ht="12.75" hidden="false" customHeight="false" outlineLevel="0" collapsed="false">
      <c r="A424" s="137" t="n">
        <f aca="false">A423</f>
        <v>0</v>
      </c>
      <c r="C424" s="30" t="n">
        <f aca="false">C423</f>
        <v>0</v>
      </c>
      <c r="D424" s="30" t="n">
        <f aca="false">D423</f>
        <v>0</v>
      </c>
      <c r="E424" s="140"/>
      <c r="F424" s="140" t="e">
        <f aca="false">F423</f>
        <v>#REF!</v>
      </c>
      <c r="G424" s="142" t="s">
        <v>58</v>
      </c>
      <c r="H424" s="142" t="n">
        <f aca="false">H423</f>
        <v>0</v>
      </c>
      <c r="I424" s="142" t="s">
        <v>54</v>
      </c>
      <c r="J424" s="140"/>
      <c r="K424" s="140"/>
      <c r="L424" s="140"/>
      <c r="M424" s="140" t="n">
        <f aca="false">IF(Foglio2b!D186=TRUE(),1,0)</f>
        <v>0</v>
      </c>
      <c r="N424" s="140"/>
      <c r="O424" s="140" t="n">
        <f aca="false">IF(M424=0,O423+0,O423+1)</f>
        <v>2</v>
      </c>
      <c r="P424" s="140"/>
      <c r="Q424" s="143" t="n">
        <f aca="false">Foglio2b!A186</f>
        <v>0</v>
      </c>
    </row>
    <row r="425" customFormat="false" ht="12.75" hidden="false" customHeight="false" outlineLevel="0" collapsed="false">
      <c r="A425" s="137" t="n">
        <f aca="false">A424</f>
        <v>0</v>
      </c>
      <c r="C425" s="30" t="n">
        <f aca="false">C424</f>
        <v>0</v>
      </c>
      <c r="D425" s="30" t="n">
        <f aca="false">D424</f>
        <v>0</v>
      </c>
      <c r="E425" s="140"/>
      <c r="F425" s="140" t="e">
        <f aca="false">F424</f>
        <v>#REF!</v>
      </c>
      <c r="G425" s="142" t="str">
        <f aca="false">G424</f>
        <v>Duo Synchro Salsa</v>
      </c>
      <c r="H425" s="142" t="n">
        <f aca="false">H424</f>
        <v>0</v>
      </c>
      <c r="I425" s="142" t="s">
        <v>54</v>
      </c>
      <c r="J425" s="140"/>
      <c r="K425" s="140"/>
      <c r="L425" s="140"/>
      <c r="M425" s="140" t="n">
        <f aca="false">IF(Foglio2b!D186=TRUE(),2,0)</f>
        <v>0</v>
      </c>
      <c r="N425" s="140"/>
      <c r="O425" s="140" t="n">
        <f aca="false">O424</f>
        <v>2</v>
      </c>
      <c r="P425" s="140"/>
      <c r="Q425" s="143" t="n">
        <f aca="false">Foglio2b!B186</f>
        <v>0</v>
      </c>
    </row>
    <row r="426" customFormat="false" ht="12.75" hidden="false" customHeight="false" outlineLevel="0" collapsed="false">
      <c r="A426" s="137" t="n">
        <f aca="false">A425</f>
        <v>0</v>
      </c>
      <c r="C426" s="30" t="n">
        <f aca="false">C425</f>
        <v>0</v>
      </c>
      <c r="D426" s="30" t="n">
        <f aca="false">D425</f>
        <v>0</v>
      </c>
      <c r="E426" s="140"/>
      <c r="F426" s="140" t="e">
        <f aca="false">F425</f>
        <v>#REF!</v>
      </c>
      <c r="G426" s="141" t="s">
        <v>59</v>
      </c>
      <c r="H426" s="142" t="n">
        <f aca="false">H425</f>
        <v>0</v>
      </c>
      <c r="I426" s="142" t="s">
        <v>54</v>
      </c>
      <c r="J426" s="140"/>
      <c r="K426" s="140"/>
      <c r="L426" s="140"/>
      <c r="M426" s="140" t="n">
        <f aca="false">IF(Foglio2b!D187=TRUE(),1,0)</f>
        <v>0</v>
      </c>
      <c r="N426" s="140"/>
      <c r="O426" s="140" t="n">
        <f aca="false">IF(M426=0,O425+0,O425+1)</f>
        <v>2</v>
      </c>
      <c r="P426" s="140"/>
      <c r="Q426" s="143" t="n">
        <f aca="false">Foglio2b!A187</f>
        <v>0</v>
      </c>
    </row>
    <row r="427" customFormat="false" ht="12.75" hidden="false" customHeight="false" outlineLevel="0" collapsed="false">
      <c r="A427" s="137" t="n">
        <f aca="false">A426</f>
        <v>0</v>
      </c>
      <c r="C427" s="30" t="n">
        <f aca="false">C426</f>
        <v>0</v>
      </c>
      <c r="D427" s="30" t="n">
        <f aca="false">D426</f>
        <v>0</v>
      </c>
      <c r="E427" s="140"/>
      <c r="F427" s="140" t="e">
        <f aca="false">F426</f>
        <v>#REF!</v>
      </c>
      <c r="G427" s="142" t="str">
        <f aca="false">G426</f>
        <v>Hip Hop</v>
      </c>
      <c r="H427" s="142" t="n">
        <f aca="false">H426</f>
        <v>0</v>
      </c>
      <c r="I427" s="142" t="s">
        <v>54</v>
      </c>
      <c r="J427" s="140"/>
      <c r="K427" s="140"/>
      <c r="L427" s="140"/>
      <c r="M427" s="140" t="n">
        <f aca="false">IF(Foglio2b!D187=TRUE(),2,0)</f>
        <v>0</v>
      </c>
      <c r="N427" s="140"/>
      <c r="O427" s="140" t="n">
        <f aca="false">O426</f>
        <v>2</v>
      </c>
      <c r="P427" s="140"/>
      <c r="Q427" s="143" t="e">
        <f aca="false">IF(F427="solo",Q426,Foglio2b!B187)</f>
        <v>#REF!</v>
      </c>
    </row>
    <row r="428" customFormat="false" ht="12.75" hidden="false" customHeight="false" outlineLevel="0" collapsed="false">
      <c r="A428" s="137" t="n">
        <f aca="false">A427</f>
        <v>0</v>
      </c>
      <c r="C428" s="30" t="n">
        <f aca="false">C427</f>
        <v>0</v>
      </c>
      <c r="D428" s="30" t="n">
        <f aca="false">D427</f>
        <v>0</v>
      </c>
      <c r="E428" s="140"/>
      <c r="F428" s="140" t="e">
        <f aca="false">F427</f>
        <v>#REF!</v>
      </c>
      <c r="G428" s="141" t="s">
        <v>60</v>
      </c>
      <c r="H428" s="142" t="n">
        <f aca="false">H427</f>
        <v>0</v>
      </c>
      <c r="I428" s="142" t="s">
        <v>54</v>
      </c>
      <c r="J428" s="140"/>
      <c r="K428" s="140"/>
      <c r="L428" s="140"/>
      <c r="M428" s="140" t="n">
        <f aca="false">IF(Foglio2b!D188=TRUE(),1,0)</f>
        <v>0</v>
      </c>
      <c r="N428" s="140"/>
      <c r="O428" s="140" t="n">
        <f aca="false">IF(M428=0,O427+0,O427+1)</f>
        <v>2</v>
      </c>
      <c r="P428" s="140"/>
      <c r="Q428" s="143" t="n">
        <f aca="false">Foglio2b!A188</f>
        <v>0</v>
      </c>
    </row>
    <row r="429" customFormat="false" ht="12.75" hidden="false" customHeight="false" outlineLevel="0" collapsed="false">
      <c r="A429" s="137" t="n">
        <f aca="false">A428</f>
        <v>0</v>
      </c>
      <c r="C429" s="30" t="n">
        <f aca="false">C428</f>
        <v>0</v>
      </c>
      <c r="D429" s="30" t="n">
        <f aca="false">D428</f>
        <v>0</v>
      </c>
      <c r="E429" s="140"/>
      <c r="F429" s="140" t="e">
        <f aca="false">F428</f>
        <v>#REF!</v>
      </c>
      <c r="G429" s="142" t="str">
        <f aca="false">G428</f>
        <v>Italian Latin Show</v>
      </c>
      <c r="H429" s="142" t="n">
        <f aca="false">H428</f>
        <v>0</v>
      </c>
      <c r="I429" s="142" t="s">
        <v>54</v>
      </c>
      <c r="J429" s="140"/>
      <c r="K429" s="140"/>
      <c r="L429" s="140"/>
      <c r="M429" s="140" t="n">
        <f aca="false">IF(Foglio2b!D188=TRUE(),2,0)</f>
        <v>0</v>
      </c>
      <c r="N429" s="140"/>
      <c r="O429" s="140" t="n">
        <f aca="false">O428</f>
        <v>2</v>
      </c>
      <c r="P429" s="140"/>
      <c r="Q429" s="143" t="e">
        <f aca="false">IF(F429="solo",Q428,Foglio2b!B188)</f>
        <v>#REF!</v>
      </c>
      <c r="T429" s="0" t="n">
        <v>9</v>
      </c>
    </row>
    <row r="430" customFormat="false" ht="12.75" hidden="false" customHeight="false" outlineLevel="0" collapsed="false">
      <c r="A430" s="137" t="n">
        <f aca="false">A429</f>
        <v>0</v>
      </c>
      <c r="C430" s="30" t="n">
        <f aca="false">C429</f>
        <v>0</v>
      </c>
      <c r="D430" s="30" t="n">
        <f aca="false">D429</f>
        <v>0</v>
      </c>
      <c r="E430" s="140"/>
      <c r="F430" s="140" t="e">
        <f aca="false">F429</f>
        <v>#REF!</v>
      </c>
      <c r="G430" s="141" t="s">
        <v>61</v>
      </c>
      <c r="H430" s="142" t="n">
        <f aca="false">H429</f>
        <v>0</v>
      </c>
      <c r="I430" s="142" t="s">
        <v>54</v>
      </c>
      <c r="J430" s="140"/>
      <c r="K430" s="140"/>
      <c r="L430" s="140"/>
      <c r="M430" s="140" t="n">
        <f aca="false">IF(Foglio2b!D189=TRUE(),1,0)</f>
        <v>0</v>
      </c>
      <c r="N430" s="140"/>
      <c r="O430" s="140" t="n">
        <f aca="false">IF(M430=0,O429+0,O429+1)</f>
        <v>2</v>
      </c>
      <c r="P430" s="140"/>
      <c r="Q430" s="143" t="n">
        <f aca="false">Foglio2b!A189</f>
        <v>0</v>
      </c>
    </row>
    <row r="431" customFormat="false" ht="12.75" hidden="false" customHeight="false" outlineLevel="0" collapsed="false">
      <c r="A431" s="137" t="n">
        <f aca="false">A430</f>
        <v>0</v>
      </c>
      <c r="C431" s="30" t="n">
        <f aca="false">C430</f>
        <v>0</v>
      </c>
      <c r="D431" s="30" t="n">
        <f aca="false">D430</f>
        <v>0</v>
      </c>
      <c r="E431" s="140"/>
      <c r="F431" s="140" t="e">
        <f aca="false">F430</f>
        <v>#REF!</v>
      </c>
      <c r="G431" s="142" t="str">
        <f aca="false">G430</f>
        <v>Duo Synchro Modern</v>
      </c>
      <c r="H431" s="142" t="n">
        <f aca="false">H430</f>
        <v>0</v>
      </c>
      <c r="I431" s="142" t="s">
        <v>54</v>
      </c>
      <c r="J431" s="140"/>
      <c r="K431" s="140"/>
      <c r="L431" s="140"/>
      <c r="M431" s="140" t="n">
        <f aca="false">IF(Foglio2b!D189=TRUE(),2,0)</f>
        <v>0</v>
      </c>
      <c r="N431" s="140"/>
      <c r="O431" s="140" t="n">
        <f aca="false">O430</f>
        <v>2</v>
      </c>
      <c r="P431" s="140"/>
      <c r="Q431" s="143" t="n">
        <f aca="false">Foglio2b!B189</f>
        <v>0</v>
      </c>
    </row>
    <row r="432" customFormat="false" ht="12.75" hidden="false" customHeight="false" outlineLevel="0" collapsed="false">
      <c r="A432" s="137" t="n">
        <f aca="false">A431</f>
        <v>0</v>
      </c>
      <c r="C432" s="30" t="n">
        <f aca="false">C431</f>
        <v>0</v>
      </c>
      <c r="D432" s="30" t="n">
        <f aca="false">D431</f>
        <v>0</v>
      </c>
      <c r="E432" s="140"/>
      <c r="F432" s="140" t="e">
        <f aca="false">F431</f>
        <v>#REF!</v>
      </c>
      <c r="G432" s="141" t="s">
        <v>62</v>
      </c>
      <c r="H432" s="142" t="n">
        <f aca="false">H431</f>
        <v>0</v>
      </c>
      <c r="I432" s="142" t="s">
        <v>54</v>
      </c>
      <c r="J432" s="140"/>
      <c r="K432" s="140"/>
      <c r="L432" s="140"/>
      <c r="M432" s="140" t="n">
        <f aca="false">IF(Foglio2b!D190=TRUE(),1,0)</f>
        <v>0</v>
      </c>
      <c r="N432" s="140"/>
      <c r="O432" s="140" t="n">
        <f aca="false">IF(M432=0,O431+0,O431+1)</f>
        <v>2</v>
      </c>
      <c r="P432" s="140"/>
      <c r="Q432" s="143" t="n">
        <f aca="false">Foglio2b!A190</f>
        <v>0</v>
      </c>
    </row>
    <row r="433" customFormat="false" ht="12.75" hidden="false" customHeight="false" outlineLevel="0" collapsed="false">
      <c r="A433" s="137" t="n">
        <f aca="false">A432</f>
        <v>0</v>
      </c>
      <c r="C433" s="30" t="n">
        <f aca="false">C432</f>
        <v>0</v>
      </c>
      <c r="D433" s="30" t="n">
        <f aca="false">D432</f>
        <v>0</v>
      </c>
      <c r="E433" s="140"/>
      <c r="F433" s="140" t="e">
        <f aca="false">F432</f>
        <v>#REF!</v>
      </c>
      <c r="G433" s="142" t="str">
        <f aca="false">G432</f>
        <v>Synchro a Tema Modern (Tema 2)</v>
      </c>
      <c r="H433" s="142" t="n">
        <f aca="false">H432</f>
        <v>0</v>
      </c>
      <c r="I433" s="142" t="s">
        <v>54</v>
      </c>
      <c r="J433" s="140"/>
      <c r="K433" s="140"/>
      <c r="L433" s="140"/>
      <c r="M433" s="140" t="n">
        <f aca="false">IF(Foglio2b!D190=TRUE(),2,0)</f>
        <v>0</v>
      </c>
      <c r="N433" s="140"/>
      <c r="O433" s="140" t="n">
        <f aca="false">O432</f>
        <v>2</v>
      </c>
      <c r="P433" s="140"/>
      <c r="Q433" s="143" t="n">
        <f aca="false">Foglio2b!B190</f>
        <v>0</v>
      </c>
    </row>
    <row r="434" customFormat="false" ht="12.75" hidden="false" customHeight="false" outlineLevel="0" collapsed="false">
      <c r="A434" s="137" t="n">
        <f aca="false">A433</f>
        <v>0</v>
      </c>
      <c r="C434" s="30" t="n">
        <f aca="false">C433</f>
        <v>0</v>
      </c>
      <c r="D434" s="30" t="n">
        <f aca="false">D433</f>
        <v>0</v>
      </c>
      <c r="E434" s="140"/>
      <c r="F434" s="140" t="e">
        <f aca="false">F433</f>
        <v>#REF!</v>
      </c>
      <c r="G434" s="141" t="s">
        <v>63</v>
      </c>
      <c r="H434" s="142" t="n">
        <f aca="false">H433</f>
        <v>0</v>
      </c>
      <c r="I434" s="142" t="s">
        <v>54</v>
      </c>
      <c r="J434" s="140"/>
      <c r="K434" s="140"/>
      <c r="L434" s="140"/>
      <c r="M434" s="140" t="n">
        <f aca="false">IF(Foglio2b!D191=TRUE(),1,0)</f>
        <v>0</v>
      </c>
      <c r="N434" s="140"/>
      <c r="O434" s="140" t="n">
        <f aca="false">IF(M434=0,O433+0,O433+1)</f>
        <v>2</v>
      </c>
      <c r="P434" s="140"/>
      <c r="Q434" s="143" t="n">
        <f aca="false">Foglio2b!A191</f>
        <v>0</v>
      </c>
    </row>
    <row r="435" customFormat="false" ht="12.75" hidden="false" customHeight="false" outlineLevel="0" collapsed="false">
      <c r="A435" s="137" t="n">
        <f aca="false">A434</f>
        <v>0</v>
      </c>
      <c r="C435" s="30" t="n">
        <f aca="false">C434</f>
        <v>0</v>
      </c>
      <c r="D435" s="30" t="n">
        <f aca="false">D434</f>
        <v>0</v>
      </c>
      <c r="E435" s="140"/>
      <c r="F435" s="140" t="e">
        <f aca="false">F434</f>
        <v>#REF!</v>
      </c>
      <c r="G435" s="142" t="str">
        <f aca="false">G434</f>
        <v>Choreographic a Tema (Tema 3)</v>
      </c>
      <c r="H435" s="142" t="n">
        <f aca="false">H434</f>
        <v>0</v>
      </c>
      <c r="I435" s="142" t="s">
        <v>54</v>
      </c>
      <c r="J435" s="140"/>
      <c r="K435" s="140"/>
      <c r="L435" s="140"/>
      <c r="M435" s="140" t="n">
        <f aca="false">IF(Foglio2b!D191=TRUE(),2,0)</f>
        <v>0</v>
      </c>
      <c r="N435" s="140"/>
      <c r="O435" s="140" t="n">
        <f aca="false">O434</f>
        <v>2</v>
      </c>
      <c r="P435" s="140"/>
      <c r="Q435" s="143" t="n">
        <f aca="false">Foglio2b!B191</f>
        <v>0</v>
      </c>
    </row>
    <row r="436" customFormat="false" ht="12.75" hidden="false" customHeight="false" outlineLevel="0" collapsed="false">
      <c r="A436" s="137" t="n">
        <f aca="false">A435</f>
        <v>0</v>
      </c>
      <c r="C436" s="30" t="n">
        <f aca="false">C435</f>
        <v>0</v>
      </c>
      <c r="D436" s="30" t="n">
        <f aca="false">D435</f>
        <v>0</v>
      </c>
      <c r="E436" s="140"/>
      <c r="F436" s="140" t="e">
        <f aca="false">F435</f>
        <v>#REF!</v>
      </c>
      <c r="G436" s="141" t="s">
        <v>64</v>
      </c>
      <c r="H436" s="142" t="n">
        <f aca="false">H435</f>
        <v>0</v>
      </c>
      <c r="I436" s="142" t="s">
        <v>54</v>
      </c>
      <c r="J436" s="140"/>
      <c r="K436" s="140"/>
      <c r="L436" s="140"/>
      <c r="M436" s="140" t="n">
        <f aca="false">IF(Foglio2b!D192=TRUE(),1,0)</f>
        <v>0</v>
      </c>
      <c r="N436" s="140"/>
      <c r="O436" s="140" t="n">
        <f aca="false">IF(M436=0,O435+0,O435+1)</f>
        <v>2</v>
      </c>
      <c r="P436" s="140"/>
      <c r="Q436" s="143" t="n">
        <f aca="false">Foglio2b!A192</f>
        <v>0</v>
      </c>
    </row>
    <row r="437" customFormat="false" ht="12.75" hidden="false" customHeight="false" outlineLevel="0" collapsed="false">
      <c r="A437" s="137" t="n">
        <f aca="false">A436</f>
        <v>0</v>
      </c>
      <c r="C437" s="30" t="n">
        <f aca="false">C436</f>
        <v>0</v>
      </c>
      <c r="D437" s="30" t="n">
        <f aca="false">D436</f>
        <v>0</v>
      </c>
      <c r="E437" s="140"/>
      <c r="F437" s="140" t="e">
        <f aca="false">F436</f>
        <v>#REF!</v>
      </c>
      <c r="G437" s="142" t="str">
        <f aca="false">G436</f>
        <v>Duo Synchro Samba</v>
      </c>
      <c r="H437" s="142" t="n">
        <f aca="false">H436</f>
        <v>0</v>
      </c>
      <c r="I437" s="142" t="s">
        <v>54</v>
      </c>
      <c r="J437" s="140"/>
      <c r="K437" s="140"/>
      <c r="L437" s="140"/>
      <c r="M437" s="140" t="n">
        <f aca="false">IF(Foglio2b!D192=TRUE(),2,0)</f>
        <v>0</v>
      </c>
      <c r="N437" s="140"/>
      <c r="O437" s="140" t="n">
        <f aca="false">O436</f>
        <v>2</v>
      </c>
      <c r="P437" s="140"/>
      <c r="Q437" s="143" t="n">
        <f aca="false">Foglio2b!B192</f>
        <v>0</v>
      </c>
    </row>
    <row r="438" customFormat="false" ht="12.75" hidden="false" customHeight="false" outlineLevel="0" collapsed="false">
      <c r="A438" s="137" t="n">
        <f aca="false">A437</f>
        <v>0</v>
      </c>
      <c r="C438" s="30" t="n">
        <f aca="false">C437</f>
        <v>0</v>
      </c>
      <c r="D438" s="30" t="n">
        <f aca="false">D437</f>
        <v>0</v>
      </c>
      <c r="E438" s="140"/>
      <c r="F438" s="140" t="e">
        <f aca="false">F437</f>
        <v>#REF!</v>
      </c>
      <c r="G438" s="141" t="s">
        <v>65</v>
      </c>
      <c r="H438" s="142" t="n">
        <f aca="false">H437</f>
        <v>0</v>
      </c>
      <c r="I438" s="142" t="s">
        <v>54</v>
      </c>
      <c r="J438" s="140"/>
      <c r="K438" s="140"/>
      <c r="L438" s="140"/>
      <c r="M438" s="140" t="n">
        <f aca="false">IF(Foglio2b!D193=TRUE(),1,0)</f>
        <v>0</v>
      </c>
      <c r="N438" s="140"/>
      <c r="O438" s="140" t="n">
        <f aca="false">IF(M438=0,O437+0,O437+1)</f>
        <v>2</v>
      </c>
      <c r="P438" s="140"/>
      <c r="Q438" s="143" t="n">
        <f aca="false">Foglio2b!A193</f>
        <v>0</v>
      </c>
    </row>
    <row r="439" customFormat="false" ht="12.75" hidden="false" customHeight="false" outlineLevel="0" collapsed="false">
      <c r="A439" s="137" t="n">
        <f aca="false">A438</f>
        <v>0</v>
      </c>
      <c r="C439" s="30" t="n">
        <f aca="false">C438</f>
        <v>0</v>
      </c>
      <c r="D439" s="30" t="n">
        <f aca="false">D438</f>
        <v>0</v>
      </c>
      <c r="E439" s="140"/>
      <c r="F439" s="140" t="e">
        <f aca="false">F438</f>
        <v>#REF!</v>
      </c>
      <c r="G439" s="142" t="str">
        <f aca="false">G438</f>
        <v>Show Dance</v>
      </c>
      <c r="H439" s="142" t="n">
        <f aca="false">H438</f>
        <v>0</v>
      </c>
      <c r="I439" s="142" t="s">
        <v>54</v>
      </c>
      <c r="J439" s="140"/>
      <c r="K439" s="140"/>
      <c r="L439" s="140"/>
      <c r="M439" s="140" t="n">
        <f aca="false">IF(Foglio2b!D193=TRUE(),2,0)</f>
        <v>0</v>
      </c>
      <c r="N439" s="140"/>
      <c r="O439" s="140" t="n">
        <f aca="false">O438</f>
        <v>2</v>
      </c>
      <c r="P439" s="140"/>
      <c r="Q439" s="143" t="e">
        <f aca="false">IF(F439="solo",Q438,Foglio2b!B193)</f>
        <v>#REF!</v>
      </c>
    </row>
    <row r="440" customFormat="false" ht="12.75" hidden="false" customHeight="false" outlineLevel="0" collapsed="false">
      <c r="A440" s="137" t="n">
        <f aca="false">A439</f>
        <v>0</v>
      </c>
      <c r="C440" s="30" t="n">
        <f aca="false">C439</f>
        <v>0</v>
      </c>
      <c r="D440" s="30" t="n">
        <f aca="false">D439</f>
        <v>0</v>
      </c>
      <c r="F440" s="30" t="e">
        <f aca="false">#REF!</f>
        <v>#REF!</v>
      </c>
      <c r="G440" s="141" t="s">
        <v>55</v>
      </c>
      <c r="H440" s="135" t="n">
        <f aca="false">INDEX(Foglio4!J2:J7,Foglio2b!G203)</f>
        <v>0</v>
      </c>
      <c r="I440" s="142" t="s">
        <v>54</v>
      </c>
      <c r="M440" s="30" t="n">
        <f aca="false">IF(Foglio2b!D205=TRUE(),1,0)</f>
        <v>0</v>
      </c>
      <c r="O440" s="30" t="n">
        <f aca="false">IF(M440=0,O439+0,O439+1)</f>
        <v>2</v>
      </c>
      <c r="Q440" s="139" t="n">
        <f aca="false">Foglio2b!A205</f>
        <v>0</v>
      </c>
    </row>
    <row r="441" customFormat="false" ht="12.75" hidden="false" customHeight="false" outlineLevel="0" collapsed="false">
      <c r="A441" s="137" t="n">
        <f aca="false">A440</f>
        <v>0</v>
      </c>
      <c r="C441" s="30" t="n">
        <f aca="false">C440</f>
        <v>0</v>
      </c>
      <c r="D441" s="30" t="n">
        <f aca="false">D440</f>
        <v>0</v>
      </c>
      <c r="F441" s="30" t="e">
        <f aca="false">F440</f>
        <v>#REF!</v>
      </c>
      <c r="G441" s="142" t="str">
        <f aca="false">G440</f>
        <v>Duo Synchro Cha Cha </v>
      </c>
      <c r="H441" s="135" t="n">
        <f aca="false">H440</f>
        <v>0</v>
      </c>
      <c r="I441" s="142" t="s">
        <v>54</v>
      </c>
      <c r="M441" s="30" t="n">
        <f aca="false">IF(Foglio2b!D205=TRUE(),2,0)</f>
        <v>0</v>
      </c>
      <c r="O441" s="30" t="n">
        <f aca="false">O440</f>
        <v>2</v>
      </c>
      <c r="Q441" s="139" t="n">
        <f aca="false">Foglio2b!B205</f>
        <v>0</v>
      </c>
    </row>
    <row r="442" customFormat="false" ht="12.75" hidden="false" customHeight="false" outlineLevel="0" collapsed="false">
      <c r="A442" s="137" t="n">
        <f aca="false">A441</f>
        <v>0</v>
      </c>
      <c r="C442" s="30" t="n">
        <f aca="false">C441</f>
        <v>0</v>
      </c>
      <c r="D442" s="30" t="n">
        <f aca="false">D441</f>
        <v>0</v>
      </c>
      <c r="F442" s="30" t="e">
        <f aca="false">F441</f>
        <v>#REF!</v>
      </c>
      <c r="G442" s="141" t="s">
        <v>56</v>
      </c>
      <c r="H442" s="135" t="n">
        <f aca="false">H441</f>
        <v>0</v>
      </c>
      <c r="I442" s="142" t="s">
        <v>54</v>
      </c>
      <c r="M442" s="30" t="n">
        <f aca="false">IF(Foglio2b!D206=TRUE(),1,0)</f>
        <v>0</v>
      </c>
      <c r="O442" s="30" t="n">
        <f aca="false">IF(M442=0,O441+0,O441+1)</f>
        <v>2</v>
      </c>
      <c r="Q442" s="139" t="n">
        <f aca="false">Foglio2b!A206</f>
        <v>0</v>
      </c>
    </row>
    <row r="443" customFormat="false" ht="12.75" hidden="false" customHeight="false" outlineLevel="0" collapsed="false">
      <c r="A443" s="137" t="n">
        <f aca="false">A442</f>
        <v>0</v>
      </c>
      <c r="C443" s="30" t="n">
        <f aca="false">C442</f>
        <v>0</v>
      </c>
      <c r="D443" s="30" t="n">
        <f aca="false">D442</f>
        <v>0</v>
      </c>
      <c r="F443" s="30" t="e">
        <f aca="false">F442</f>
        <v>#REF!</v>
      </c>
      <c r="G443" s="141" t="s">
        <v>56</v>
      </c>
      <c r="H443" s="135" t="n">
        <f aca="false">H442</f>
        <v>0</v>
      </c>
      <c r="I443" s="142" t="s">
        <v>54</v>
      </c>
      <c r="M443" s="30" t="n">
        <f aca="false">IF(Foglio2b!D206=TRUE(),2,0)</f>
        <v>0</v>
      </c>
      <c r="O443" s="30" t="n">
        <f aca="false">O442</f>
        <v>2</v>
      </c>
      <c r="Q443" s="139" t="n">
        <f aca="false">Foglio2b!B206</f>
        <v>0</v>
      </c>
    </row>
    <row r="444" customFormat="false" ht="12.75" hidden="false" customHeight="false" outlineLevel="0" collapsed="false">
      <c r="A444" s="137" t="n">
        <f aca="false">A443</f>
        <v>0</v>
      </c>
      <c r="C444" s="30" t="n">
        <f aca="false">C443</f>
        <v>0</v>
      </c>
      <c r="D444" s="30" t="n">
        <f aca="false">D443</f>
        <v>0</v>
      </c>
      <c r="F444" s="30" t="e">
        <f aca="false">F443</f>
        <v>#REF!</v>
      </c>
      <c r="G444" s="141" t="s">
        <v>57</v>
      </c>
      <c r="H444" s="135" t="n">
        <f aca="false">H443</f>
        <v>0</v>
      </c>
      <c r="I444" s="142" t="s">
        <v>54</v>
      </c>
      <c r="M444" s="30" t="n">
        <f aca="false">IF(Foglio2b!D207=TRUE(),1,0)</f>
        <v>0</v>
      </c>
      <c r="O444" s="30" t="n">
        <f aca="false">IF(M444=0,O443+0,O443+1)</f>
        <v>2</v>
      </c>
      <c r="Q444" s="139" t="n">
        <f aca="false">Foglio2b!A207</f>
        <v>0</v>
      </c>
    </row>
    <row r="445" customFormat="false" ht="12.75" hidden="false" customHeight="false" outlineLevel="0" collapsed="false">
      <c r="A445" s="137" t="n">
        <f aca="false">A444</f>
        <v>0</v>
      </c>
      <c r="C445" s="30" t="n">
        <f aca="false">C444</f>
        <v>0</v>
      </c>
      <c r="D445" s="30" t="n">
        <f aca="false">D444</f>
        <v>0</v>
      </c>
      <c r="F445" s="30" t="e">
        <f aca="false">F444</f>
        <v>#REF!</v>
      </c>
      <c r="G445" s="142" t="str">
        <f aca="false">G444</f>
        <v>Folk Orietal Dance</v>
      </c>
      <c r="H445" s="135" t="n">
        <f aca="false">H444</f>
        <v>0</v>
      </c>
      <c r="I445" s="142" t="s">
        <v>54</v>
      </c>
      <c r="M445" s="30" t="n">
        <f aca="false">IF(Foglio2b!D207=TRUE(),2,0)</f>
        <v>0</v>
      </c>
      <c r="O445" s="30" t="n">
        <f aca="false">O444</f>
        <v>2</v>
      </c>
      <c r="Q445" s="139" t="n">
        <f aca="false">Foglio2b!B207</f>
        <v>0</v>
      </c>
    </row>
    <row r="446" customFormat="false" ht="12.75" hidden="false" customHeight="false" outlineLevel="0" collapsed="false">
      <c r="A446" s="137" t="n">
        <f aca="false">A445</f>
        <v>0</v>
      </c>
      <c r="C446" s="30" t="n">
        <f aca="false">C445</f>
        <v>0</v>
      </c>
      <c r="D446" s="30" t="n">
        <f aca="false">D445</f>
        <v>0</v>
      </c>
      <c r="F446" s="30" t="e">
        <f aca="false">F445</f>
        <v>#REF!</v>
      </c>
      <c r="G446" s="142" t="s">
        <v>58</v>
      </c>
      <c r="H446" s="135" t="n">
        <f aca="false">H445</f>
        <v>0</v>
      </c>
      <c r="I446" s="142" t="s">
        <v>54</v>
      </c>
      <c r="M446" s="30" t="n">
        <f aca="false">IF(Foglio2b!D208=TRUE(),1,0)</f>
        <v>0</v>
      </c>
      <c r="O446" s="30" t="n">
        <f aca="false">IF(M446=0,O445+0,O445+1)</f>
        <v>2</v>
      </c>
      <c r="Q446" s="139" t="n">
        <f aca="false">Foglio2b!A208</f>
        <v>0</v>
      </c>
    </row>
    <row r="447" customFormat="false" ht="12.75" hidden="false" customHeight="false" outlineLevel="0" collapsed="false">
      <c r="A447" s="137" t="n">
        <f aca="false">A446</f>
        <v>0</v>
      </c>
      <c r="C447" s="30" t="n">
        <f aca="false">C446</f>
        <v>0</v>
      </c>
      <c r="D447" s="30" t="n">
        <f aca="false">D446</f>
        <v>0</v>
      </c>
      <c r="F447" s="30" t="e">
        <f aca="false">F446</f>
        <v>#REF!</v>
      </c>
      <c r="G447" s="142" t="str">
        <f aca="false">G446</f>
        <v>Duo Synchro Salsa</v>
      </c>
      <c r="H447" s="135" t="n">
        <f aca="false">H446</f>
        <v>0</v>
      </c>
      <c r="I447" s="142" t="s">
        <v>54</v>
      </c>
      <c r="M447" s="30" t="n">
        <f aca="false">IF(Foglio2b!D208=TRUE(),2,0)</f>
        <v>0</v>
      </c>
      <c r="O447" s="30" t="n">
        <f aca="false">O446</f>
        <v>2</v>
      </c>
      <c r="Q447" s="139" t="n">
        <f aca="false">Foglio2b!B208</f>
        <v>0</v>
      </c>
    </row>
    <row r="448" customFormat="false" ht="12.75" hidden="false" customHeight="false" outlineLevel="0" collapsed="false">
      <c r="A448" s="137" t="n">
        <f aca="false">A447</f>
        <v>0</v>
      </c>
      <c r="C448" s="30" t="n">
        <f aca="false">C447</f>
        <v>0</v>
      </c>
      <c r="D448" s="30" t="n">
        <f aca="false">D447</f>
        <v>0</v>
      </c>
      <c r="F448" s="30" t="e">
        <f aca="false">F447</f>
        <v>#REF!</v>
      </c>
      <c r="G448" s="141" t="s">
        <v>59</v>
      </c>
      <c r="H448" s="135" t="n">
        <f aca="false">H447</f>
        <v>0</v>
      </c>
      <c r="I448" s="142" t="s">
        <v>54</v>
      </c>
      <c r="M448" s="30" t="n">
        <f aca="false">IF(Foglio2b!D209=TRUE(),1,0)</f>
        <v>0</v>
      </c>
      <c r="O448" s="30" t="n">
        <f aca="false">IF(M448=0,O447+0,O447+1)</f>
        <v>2</v>
      </c>
      <c r="Q448" s="139" t="n">
        <f aca="false">Foglio2b!A209</f>
        <v>0</v>
      </c>
    </row>
    <row r="449" customFormat="false" ht="12.75" hidden="false" customHeight="false" outlineLevel="0" collapsed="false">
      <c r="A449" s="137" t="n">
        <f aca="false">A448</f>
        <v>0</v>
      </c>
      <c r="C449" s="30" t="n">
        <f aca="false">C448</f>
        <v>0</v>
      </c>
      <c r="D449" s="30" t="n">
        <f aca="false">D448</f>
        <v>0</v>
      </c>
      <c r="F449" s="30" t="e">
        <f aca="false">F448</f>
        <v>#REF!</v>
      </c>
      <c r="G449" s="142" t="str">
        <f aca="false">G448</f>
        <v>Hip Hop</v>
      </c>
      <c r="H449" s="135" t="n">
        <f aca="false">H448</f>
        <v>0</v>
      </c>
      <c r="I449" s="142" t="s">
        <v>54</v>
      </c>
      <c r="M449" s="30" t="n">
        <f aca="false">IF(Foglio2b!D209=TRUE(),2,0)</f>
        <v>0</v>
      </c>
      <c r="O449" s="30" t="n">
        <f aca="false">O448</f>
        <v>2</v>
      </c>
      <c r="Q449" s="143" t="e">
        <f aca="false">IF(F449="solo",Q448,Foglio2b!B209)</f>
        <v>#REF!</v>
      </c>
    </row>
    <row r="450" customFormat="false" ht="12.75" hidden="false" customHeight="false" outlineLevel="0" collapsed="false">
      <c r="A450" s="137" t="n">
        <f aca="false">A449</f>
        <v>0</v>
      </c>
      <c r="C450" s="30" t="n">
        <f aca="false">C449</f>
        <v>0</v>
      </c>
      <c r="D450" s="30" t="n">
        <f aca="false">D449</f>
        <v>0</v>
      </c>
      <c r="F450" s="30" t="e">
        <f aca="false">F449</f>
        <v>#REF!</v>
      </c>
      <c r="G450" s="141" t="s">
        <v>60</v>
      </c>
      <c r="H450" s="135" t="n">
        <f aca="false">H449</f>
        <v>0</v>
      </c>
      <c r="I450" s="142" t="s">
        <v>54</v>
      </c>
      <c r="M450" s="30" t="n">
        <f aca="false">IF(Foglio2b!D210=TRUE(),1,0)</f>
        <v>0</v>
      </c>
      <c r="O450" s="30" t="n">
        <f aca="false">IF(M450=0,O449+0,O449+1)</f>
        <v>2</v>
      </c>
      <c r="Q450" s="139" t="n">
        <f aca="false">Foglio2b!A210</f>
        <v>0</v>
      </c>
    </row>
    <row r="451" customFormat="false" ht="12.75" hidden="false" customHeight="false" outlineLevel="0" collapsed="false">
      <c r="A451" s="137" t="n">
        <f aca="false">A450</f>
        <v>0</v>
      </c>
      <c r="C451" s="30" t="n">
        <f aca="false">C450</f>
        <v>0</v>
      </c>
      <c r="D451" s="30" t="n">
        <f aca="false">D450</f>
        <v>0</v>
      </c>
      <c r="F451" s="30" t="e">
        <f aca="false">F450</f>
        <v>#REF!</v>
      </c>
      <c r="G451" s="142" t="str">
        <f aca="false">G450</f>
        <v>Italian Latin Show</v>
      </c>
      <c r="H451" s="135" t="n">
        <f aca="false">H450</f>
        <v>0</v>
      </c>
      <c r="I451" s="142" t="s">
        <v>54</v>
      </c>
      <c r="M451" s="30" t="n">
        <f aca="false">IF(Foglio2b!D210=TRUE(),2,0)</f>
        <v>0</v>
      </c>
      <c r="O451" s="30" t="n">
        <f aca="false">O450</f>
        <v>2</v>
      </c>
      <c r="Q451" s="143" t="e">
        <f aca="false">IF(F451="solo",Q450,Foglio2b!B210)</f>
        <v>#REF!</v>
      </c>
    </row>
    <row r="452" customFormat="false" ht="12.75" hidden="false" customHeight="false" outlineLevel="0" collapsed="false">
      <c r="A452" s="137" t="n">
        <f aca="false">A451</f>
        <v>0</v>
      </c>
      <c r="C452" s="30" t="n">
        <f aca="false">C451</f>
        <v>0</v>
      </c>
      <c r="D452" s="30" t="n">
        <f aca="false">D451</f>
        <v>0</v>
      </c>
      <c r="F452" s="30" t="e">
        <f aca="false">F451</f>
        <v>#REF!</v>
      </c>
      <c r="G452" s="141" t="s">
        <v>61</v>
      </c>
      <c r="H452" s="135" t="n">
        <f aca="false">H451</f>
        <v>0</v>
      </c>
      <c r="I452" s="142" t="s">
        <v>54</v>
      </c>
      <c r="M452" s="30" t="n">
        <f aca="false">IF(Foglio2b!D211=TRUE(),1,0)</f>
        <v>0</v>
      </c>
      <c r="O452" s="30" t="n">
        <f aca="false">IF(M452=0,O451+0,O451+1)</f>
        <v>2</v>
      </c>
      <c r="Q452" s="139" t="n">
        <f aca="false">Foglio2b!A211</f>
        <v>0</v>
      </c>
      <c r="T452" s="0" t="n">
        <v>10</v>
      </c>
    </row>
    <row r="453" customFormat="false" ht="12.75" hidden="false" customHeight="false" outlineLevel="0" collapsed="false">
      <c r="A453" s="137" t="n">
        <f aca="false">A452</f>
        <v>0</v>
      </c>
      <c r="C453" s="30" t="n">
        <f aca="false">C452</f>
        <v>0</v>
      </c>
      <c r="D453" s="30" t="n">
        <f aca="false">D452</f>
        <v>0</v>
      </c>
      <c r="F453" s="30" t="e">
        <f aca="false">F452</f>
        <v>#REF!</v>
      </c>
      <c r="G453" s="142" t="str">
        <f aca="false">G452</f>
        <v>Duo Synchro Modern</v>
      </c>
      <c r="H453" s="135" t="n">
        <f aca="false">H452</f>
        <v>0</v>
      </c>
      <c r="I453" s="142" t="s">
        <v>54</v>
      </c>
      <c r="M453" s="30" t="n">
        <f aca="false">IF(Foglio2b!D211=TRUE(),2,0)</f>
        <v>0</v>
      </c>
      <c r="O453" s="30" t="n">
        <f aca="false">O452</f>
        <v>2</v>
      </c>
      <c r="Q453" s="139" t="n">
        <f aca="false">Foglio2b!B211</f>
        <v>0</v>
      </c>
    </row>
    <row r="454" customFormat="false" ht="12.75" hidden="false" customHeight="false" outlineLevel="0" collapsed="false">
      <c r="A454" s="137" t="n">
        <f aca="false">A453</f>
        <v>0</v>
      </c>
      <c r="C454" s="30" t="n">
        <f aca="false">C453</f>
        <v>0</v>
      </c>
      <c r="D454" s="30" t="n">
        <f aca="false">D453</f>
        <v>0</v>
      </c>
      <c r="F454" s="30" t="e">
        <f aca="false">F453</f>
        <v>#REF!</v>
      </c>
      <c r="G454" s="141" t="s">
        <v>62</v>
      </c>
      <c r="H454" s="135" t="n">
        <f aca="false">H453</f>
        <v>0</v>
      </c>
      <c r="I454" s="142" t="s">
        <v>54</v>
      </c>
      <c r="M454" s="30" t="n">
        <f aca="false">IF(Foglio2b!D212=TRUE(),1,0)</f>
        <v>0</v>
      </c>
      <c r="O454" s="30" t="n">
        <f aca="false">IF(M454=0,O453+0,O453+1)</f>
        <v>2</v>
      </c>
      <c r="Q454" s="139" t="n">
        <f aca="false">Foglio2b!A212</f>
        <v>0</v>
      </c>
    </row>
    <row r="455" customFormat="false" ht="12.75" hidden="false" customHeight="false" outlineLevel="0" collapsed="false">
      <c r="A455" s="137" t="n">
        <f aca="false">A454</f>
        <v>0</v>
      </c>
      <c r="C455" s="30" t="n">
        <f aca="false">C454</f>
        <v>0</v>
      </c>
      <c r="D455" s="30" t="n">
        <f aca="false">D454</f>
        <v>0</v>
      </c>
      <c r="F455" s="30" t="e">
        <f aca="false">F454</f>
        <v>#REF!</v>
      </c>
      <c r="G455" s="142" t="str">
        <f aca="false">G454</f>
        <v>Synchro a Tema Modern (Tema 2)</v>
      </c>
      <c r="H455" s="135" t="n">
        <f aca="false">H454</f>
        <v>0</v>
      </c>
      <c r="I455" s="142" t="s">
        <v>54</v>
      </c>
      <c r="M455" s="30" t="n">
        <f aca="false">IF(Foglio2b!D212=TRUE(),2,0)</f>
        <v>0</v>
      </c>
      <c r="O455" s="30" t="n">
        <f aca="false">O454</f>
        <v>2</v>
      </c>
      <c r="Q455" s="139" t="n">
        <f aca="false">Foglio2b!B212</f>
        <v>0</v>
      </c>
    </row>
    <row r="456" customFormat="false" ht="12.75" hidden="false" customHeight="false" outlineLevel="0" collapsed="false">
      <c r="A456" s="137" t="n">
        <f aca="false">A455</f>
        <v>0</v>
      </c>
      <c r="C456" s="30" t="n">
        <f aca="false">C455</f>
        <v>0</v>
      </c>
      <c r="D456" s="30" t="n">
        <f aca="false">D455</f>
        <v>0</v>
      </c>
      <c r="F456" s="30" t="e">
        <f aca="false">F455</f>
        <v>#REF!</v>
      </c>
      <c r="G456" s="141" t="s">
        <v>63</v>
      </c>
      <c r="H456" s="135" t="n">
        <f aca="false">H455</f>
        <v>0</v>
      </c>
      <c r="I456" s="142" t="s">
        <v>54</v>
      </c>
      <c r="M456" s="30" t="n">
        <f aca="false">IF(Foglio2b!D213=TRUE(),1,0)</f>
        <v>0</v>
      </c>
      <c r="O456" s="30" t="n">
        <f aca="false">IF(M456=0,O455+0,O455+1)</f>
        <v>2</v>
      </c>
      <c r="Q456" s="139" t="n">
        <f aca="false">Foglio2b!A213</f>
        <v>0</v>
      </c>
    </row>
    <row r="457" customFormat="false" ht="12.75" hidden="false" customHeight="false" outlineLevel="0" collapsed="false">
      <c r="A457" s="137" t="n">
        <f aca="false">A456</f>
        <v>0</v>
      </c>
      <c r="C457" s="30" t="n">
        <f aca="false">C456</f>
        <v>0</v>
      </c>
      <c r="D457" s="30" t="n">
        <f aca="false">D456</f>
        <v>0</v>
      </c>
      <c r="F457" s="30" t="e">
        <f aca="false">F456</f>
        <v>#REF!</v>
      </c>
      <c r="G457" s="142" t="str">
        <f aca="false">G456</f>
        <v>Choreographic a Tema (Tema 3)</v>
      </c>
      <c r="H457" s="135" t="n">
        <f aca="false">H456</f>
        <v>0</v>
      </c>
      <c r="I457" s="142" t="s">
        <v>54</v>
      </c>
      <c r="M457" s="30" t="n">
        <f aca="false">IF(Foglio2b!D213=TRUE(),2,0)</f>
        <v>0</v>
      </c>
      <c r="O457" s="30" t="n">
        <f aca="false">O456</f>
        <v>2</v>
      </c>
      <c r="Q457" s="139" t="n">
        <f aca="false">Foglio2b!B213</f>
        <v>0</v>
      </c>
    </row>
    <row r="458" customFormat="false" ht="12.75" hidden="false" customHeight="false" outlineLevel="0" collapsed="false">
      <c r="A458" s="137" t="n">
        <f aca="false">A457</f>
        <v>0</v>
      </c>
      <c r="C458" s="30" t="n">
        <f aca="false">C457</f>
        <v>0</v>
      </c>
      <c r="D458" s="30" t="n">
        <f aca="false">D457</f>
        <v>0</v>
      </c>
      <c r="F458" s="30" t="e">
        <f aca="false">F457</f>
        <v>#REF!</v>
      </c>
      <c r="G458" s="141" t="s">
        <v>64</v>
      </c>
      <c r="H458" s="135" t="n">
        <f aca="false">H457</f>
        <v>0</v>
      </c>
      <c r="I458" s="142" t="s">
        <v>54</v>
      </c>
      <c r="M458" s="30" t="n">
        <f aca="false">IF(Foglio2b!D214=TRUE(),1,0)</f>
        <v>0</v>
      </c>
      <c r="O458" s="30" t="n">
        <f aca="false">IF(M458=0,O457+0,O457+1)</f>
        <v>2</v>
      </c>
      <c r="Q458" s="139" t="n">
        <f aca="false">Foglio2b!A214</f>
        <v>0</v>
      </c>
    </row>
    <row r="459" customFormat="false" ht="12.75" hidden="false" customHeight="false" outlineLevel="0" collapsed="false">
      <c r="A459" s="137" t="n">
        <f aca="false">A458</f>
        <v>0</v>
      </c>
      <c r="C459" s="30" t="n">
        <f aca="false">C458</f>
        <v>0</v>
      </c>
      <c r="D459" s="30" t="n">
        <f aca="false">D458</f>
        <v>0</v>
      </c>
      <c r="F459" s="30" t="e">
        <f aca="false">F458</f>
        <v>#REF!</v>
      </c>
      <c r="G459" s="142" t="str">
        <f aca="false">G458</f>
        <v>Duo Synchro Samba</v>
      </c>
      <c r="H459" s="135" t="n">
        <f aca="false">H458</f>
        <v>0</v>
      </c>
      <c r="I459" s="142" t="s">
        <v>54</v>
      </c>
      <c r="M459" s="30" t="n">
        <f aca="false">IF(Foglio2b!D214=TRUE(),2,0)</f>
        <v>0</v>
      </c>
      <c r="O459" s="30" t="n">
        <f aca="false">O458</f>
        <v>2</v>
      </c>
      <c r="Q459" s="139" t="n">
        <f aca="false">Foglio2b!B214</f>
        <v>0</v>
      </c>
    </row>
    <row r="460" customFormat="false" ht="12.75" hidden="false" customHeight="false" outlineLevel="0" collapsed="false">
      <c r="A460" s="137" t="n">
        <f aca="false">A459</f>
        <v>0</v>
      </c>
      <c r="C460" s="30" t="n">
        <f aca="false">C459</f>
        <v>0</v>
      </c>
      <c r="D460" s="30" t="n">
        <f aca="false">D459</f>
        <v>0</v>
      </c>
      <c r="F460" s="30" t="e">
        <f aca="false">F459</f>
        <v>#REF!</v>
      </c>
      <c r="G460" s="141" t="s">
        <v>65</v>
      </c>
      <c r="H460" s="135" t="n">
        <f aca="false">H459</f>
        <v>0</v>
      </c>
      <c r="I460" s="142" t="s">
        <v>54</v>
      </c>
      <c r="M460" s="30" t="n">
        <f aca="false">IF(Foglio2b!D215=TRUE(),1,0)</f>
        <v>0</v>
      </c>
      <c r="O460" s="30" t="n">
        <f aca="false">IF(M460=0,O459+0,O459+1)</f>
        <v>2</v>
      </c>
      <c r="Q460" s="139" t="n">
        <f aca="false">Foglio2b!A215</f>
        <v>0</v>
      </c>
    </row>
    <row r="461" customFormat="false" ht="12.75" hidden="false" customHeight="false" outlineLevel="0" collapsed="false">
      <c r="A461" s="137" t="n">
        <f aca="false">A460</f>
        <v>0</v>
      </c>
      <c r="C461" s="30" t="n">
        <f aca="false">C460</f>
        <v>0</v>
      </c>
      <c r="D461" s="30" t="n">
        <f aca="false">D460</f>
        <v>0</v>
      </c>
      <c r="F461" s="30" t="e">
        <f aca="false">F460</f>
        <v>#REF!</v>
      </c>
      <c r="G461" s="142" t="str">
        <f aca="false">G460</f>
        <v>Show Dance</v>
      </c>
      <c r="H461" s="135" t="n">
        <f aca="false">H460</f>
        <v>0</v>
      </c>
      <c r="I461" s="142" t="s">
        <v>54</v>
      </c>
      <c r="M461" s="30" t="n">
        <f aca="false">IF(Foglio2b!D215=TRUE(),2,0)</f>
        <v>0</v>
      </c>
      <c r="O461" s="30" t="n">
        <f aca="false">O460</f>
        <v>2</v>
      </c>
      <c r="Q461" s="143" t="e">
        <f aca="false">IF(F461="solo",Q460,Foglio2b!B215)</f>
        <v>#REF!</v>
      </c>
    </row>
    <row r="462" customFormat="false" ht="12.75" hidden="false" customHeight="false" outlineLevel="0" collapsed="false">
      <c r="A462" s="137" t="n">
        <f aca="false">A461</f>
        <v>0</v>
      </c>
      <c r="C462" s="30" t="n">
        <f aca="false">C461</f>
        <v>0</v>
      </c>
      <c r="D462" s="30" t="n">
        <f aca="false">D461</f>
        <v>0</v>
      </c>
      <c r="F462" s="30" t="e">
        <f aca="false">F242</f>
        <v>#REF!</v>
      </c>
      <c r="G462" s="135" t="s">
        <v>75</v>
      </c>
      <c r="H462" s="135" t="str">
        <f aca="false">H242</f>
        <v>Cat/1</v>
      </c>
      <c r="I462" s="142" t="s">
        <v>54</v>
      </c>
      <c r="M462" s="30" t="n">
        <f aca="false">IF(Foglio2b!D228=TRUE(),1,0)</f>
        <v>0</v>
      </c>
      <c r="O462" s="30" t="n">
        <f aca="false">IF(M462=0,O461+0,O461+1)</f>
        <v>2</v>
      </c>
      <c r="Q462" s="139" t="n">
        <f aca="false">Foglio2b!A228</f>
        <v>0</v>
      </c>
    </row>
    <row r="463" customFormat="false" ht="12.75" hidden="false" customHeight="false" outlineLevel="0" collapsed="false">
      <c r="A463" s="137" t="n">
        <f aca="false">A462</f>
        <v>0</v>
      </c>
      <c r="B463" s="30" t="n">
        <v>1</v>
      </c>
      <c r="C463" s="30" t="n">
        <f aca="false">C462</f>
        <v>0</v>
      </c>
      <c r="D463" s="30" t="n">
        <f aca="false">D462</f>
        <v>0</v>
      </c>
      <c r="F463" s="30" t="e">
        <f aca="false">F462</f>
        <v>#REF!</v>
      </c>
      <c r="G463" s="135" t="str">
        <f aca="false">G462</f>
        <v>Show Orietal Dance</v>
      </c>
      <c r="H463" s="135" t="str">
        <f aca="false">H462</f>
        <v>Cat/1</v>
      </c>
      <c r="I463" s="142" t="s">
        <v>54</v>
      </c>
      <c r="M463" s="30" t="n">
        <f aca="false">IF(Foglio2b!D229=TRUE(),2,0)</f>
        <v>0</v>
      </c>
      <c r="O463" s="30" t="n">
        <f aca="false">O462</f>
        <v>2</v>
      </c>
      <c r="Q463" s="143" t="e">
        <f aca="false">IF(F463="solo",Q462,Foglio2b!B228)</f>
        <v>#REF!</v>
      </c>
    </row>
    <row r="464" customFormat="false" ht="12.75" hidden="false" customHeight="false" outlineLevel="0" collapsed="false">
      <c r="A464" s="137" t="n">
        <f aca="false">A463</f>
        <v>0</v>
      </c>
      <c r="C464" s="30" t="n">
        <f aca="false">C463</f>
        <v>0</v>
      </c>
      <c r="D464" s="30" t="n">
        <f aca="false">D463</f>
        <v>0</v>
      </c>
      <c r="F464" s="30" t="e">
        <f aca="false">F264</f>
        <v>#REF!</v>
      </c>
      <c r="G464" s="135" t="str">
        <f aca="false">G463</f>
        <v>Show Orietal Dance</v>
      </c>
      <c r="H464" s="135" t="str">
        <f aca="false">H264</f>
        <v>Cat/1</v>
      </c>
      <c r="I464" s="142" t="s">
        <v>54</v>
      </c>
      <c r="M464" s="30" t="n">
        <f aca="false">IF(Foglio2b!D230=TRUE(),1,0)</f>
        <v>0</v>
      </c>
      <c r="O464" s="30" t="n">
        <f aca="false">IF(M464=0,O463+0,O463+1)</f>
        <v>2</v>
      </c>
      <c r="Q464" s="139" t="n">
        <f aca="false">Foglio2b!A230</f>
        <v>0</v>
      </c>
    </row>
    <row r="465" customFormat="false" ht="12.75" hidden="false" customHeight="false" outlineLevel="0" collapsed="false">
      <c r="A465" s="137" t="n">
        <f aca="false">A464</f>
        <v>0</v>
      </c>
      <c r="B465" s="30" t="n">
        <v>2</v>
      </c>
      <c r="C465" s="30" t="n">
        <f aca="false">C464</f>
        <v>0</v>
      </c>
      <c r="D465" s="30" t="n">
        <f aca="false">D464</f>
        <v>0</v>
      </c>
      <c r="F465" s="30" t="e">
        <f aca="false">F464</f>
        <v>#REF!</v>
      </c>
      <c r="G465" s="135" t="str">
        <f aca="false">G464</f>
        <v>Show Orietal Dance</v>
      </c>
      <c r="H465" s="135" t="str">
        <f aca="false">H464</f>
        <v>Cat/1</v>
      </c>
      <c r="I465" s="142" t="s">
        <v>54</v>
      </c>
      <c r="M465" s="30" t="n">
        <f aca="false">IF(Foglio2b!D231=TRUE(),2,0)</f>
        <v>0</v>
      </c>
      <c r="O465" s="30" t="n">
        <f aca="false">O464</f>
        <v>2</v>
      </c>
      <c r="Q465" s="143" t="e">
        <f aca="false">IF(F465="solo",Q464,Foglio2b!B230)</f>
        <v>#REF!</v>
      </c>
    </row>
    <row r="466" customFormat="false" ht="12.75" hidden="false" customHeight="false" outlineLevel="0" collapsed="false">
      <c r="A466" s="137" t="n">
        <f aca="false">A465</f>
        <v>0</v>
      </c>
      <c r="C466" s="30" t="n">
        <f aca="false">C465</f>
        <v>0</v>
      </c>
      <c r="D466" s="30" t="n">
        <f aca="false">D465</f>
        <v>0</v>
      </c>
      <c r="F466" s="30" t="e">
        <f aca="false">F286</f>
        <v>#REF!</v>
      </c>
      <c r="G466" s="135" t="str">
        <f aca="false">G465</f>
        <v>Show Orietal Dance</v>
      </c>
      <c r="H466" s="135" t="n">
        <f aca="false">H286</f>
        <v>0</v>
      </c>
      <c r="I466" s="142" t="s">
        <v>54</v>
      </c>
      <c r="M466" s="30" t="n">
        <f aca="false">IF(Foglio2b!D232=TRUE(),1,0)</f>
        <v>0</v>
      </c>
      <c r="O466" s="30" t="n">
        <f aca="false">IF(M466=0,O465+0,O465+1)</f>
        <v>2</v>
      </c>
      <c r="Q466" s="139" t="n">
        <f aca="false">Foglio2b!A232</f>
        <v>0</v>
      </c>
    </row>
    <row r="467" customFormat="false" ht="12.75" hidden="false" customHeight="false" outlineLevel="0" collapsed="false">
      <c r="A467" s="137" t="n">
        <f aca="false">A466</f>
        <v>0</v>
      </c>
      <c r="B467" s="30" t="n">
        <v>3</v>
      </c>
      <c r="C467" s="30" t="n">
        <f aca="false">C466</f>
        <v>0</v>
      </c>
      <c r="D467" s="30" t="n">
        <f aca="false">D466</f>
        <v>0</v>
      </c>
      <c r="F467" s="30" t="e">
        <f aca="false">F466</f>
        <v>#REF!</v>
      </c>
      <c r="G467" s="135" t="str">
        <f aca="false">G466</f>
        <v>Show Orietal Dance</v>
      </c>
      <c r="H467" s="135" t="n">
        <f aca="false">H466</f>
        <v>0</v>
      </c>
      <c r="I467" s="142" t="s">
        <v>54</v>
      </c>
      <c r="M467" s="30" t="n">
        <f aca="false">IF(Foglio2b!D233=TRUE(),2,0)</f>
        <v>0</v>
      </c>
      <c r="O467" s="30" t="n">
        <f aca="false">O466</f>
        <v>2</v>
      </c>
      <c r="Q467" s="143" t="e">
        <f aca="false">IF(F467="solo",Q466,Foglio2b!B232)</f>
        <v>#REF!</v>
      </c>
    </row>
    <row r="468" customFormat="false" ht="12.75" hidden="false" customHeight="false" outlineLevel="0" collapsed="false">
      <c r="A468" s="137" t="n">
        <f aca="false">A467</f>
        <v>0</v>
      </c>
      <c r="C468" s="30" t="n">
        <f aca="false">C467</f>
        <v>0</v>
      </c>
      <c r="D468" s="30" t="n">
        <f aca="false">D467</f>
        <v>0</v>
      </c>
      <c r="F468" s="30" t="e">
        <f aca="false">F308</f>
        <v>#REF!</v>
      </c>
      <c r="G468" s="135" t="str">
        <f aca="false">G467</f>
        <v>Show Orietal Dance</v>
      </c>
      <c r="H468" s="135" t="n">
        <f aca="false">H308</f>
        <v>0</v>
      </c>
      <c r="I468" s="142" t="s">
        <v>54</v>
      </c>
      <c r="M468" s="30" t="n">
        <f aca="false">IF(Foglio2b!D234=TRUE(),1,0)</f>
        <v>0</v>
      </c>
      <c r="O468" s="30" t="n">
        <f aca="false">IF(M468=0,O467+0,O467+1)</f>
        <v>2</v>
      </c>
      <c r="Q468" s="139" t="n">
        <f aca="false">Foglio2b!A234</f>
        <v>0</v>
      </c>
    </row>
    <row r="469" customFormat="false" ht="12.75" hidden="false" customHeight="false" outlineLevel="0" collapsed="false">
      <c r="A469" s="137" t="n">
        <f aca="false">A468</f>
        <v>0</v>
      </c>
      <c r="B469" s="30" t="n">
        <v>4</v>
      </c>
      <c r="C469" s="30" t="n">
        <f aca="false">C468</f>
        <v>0</v>
      </c>
      <c r="D469" s="30" t="n">
        <f aca="false">D468</f>
        <v>0</v>
      </c>
      <c r="F469" s="30" t="e">
        <f aca="false">F468</f>
        <v>#REF!</v>
      </c>
      <c r="G469" s="135" t="str">
        <f aca="false">G468</f>
        <v>Show Orietal Dance</v>
      </c>
      <c r="H469" s="135" t="n">
        <f aca="false">H468</f>
        <v>0</v>
      </c>
      <c r="I469" s="142" t="s">
        <v>54</v>
      </c>
      <c r="M469" s="30" t="n">
        <f aca="false">IF(Foglio2b!D235=TRUE(),2,0)</f>
        <v>0</v>
      </c>
      <c r="O469" s="30" t="n">
        <f aca="false">O468</f>
        <v>2</v>
      </c>
      <c r="Q469" s="143" t="e">
        <f aca="false">IF(F469="solo",Q468,Foglio2b!B234)</f>
        <v>#REF!</v>
      </c>
    </row>
    <row r="470" customFormat="false" ht="12.75" hidden="false" customHeight="false" outlineLevel="0" collapsed="false">
      <c r="A470" s="137" t="n">
        <f aca="false">A469</f>
        <v>0</v>
      </c>
      <c r="C470" s="30" t="n">
        <f aca="false">C469</f>
        <v>0</v>
      </c>
      <c r="D470" s="30" t="n">
        <f aca="false">D469</f>
        <v>0</v>
      </c>
      <c r="F470" s="30" t="e">
        <f aca="false">F330</f>
        <v>#REF!</v>
      </c>
      <c r="G470" s="135" t="str">
        <f aca="false">G469</f>
        <v>Show Orietal Dance</v>
      </c>
      <c r="H470" s="135" t="n">
        <f aca="false">H330</f>
        <v>0</v>
      </c>
      <c r="I470" s="142" t="s">
        <v>54</v>
      </c>
      <c r="M470" s="30" t="n">
        <f aca="false">IF(Foglio2b!D236=TRUE(),1,0)</f>
        <v>0</v>
      </c>
      <c r="O470" s="30" t="n">
        <f aca="false">IF(M470=0,O469+0,O469+1)</f>
        <v>2</v>
      </c>
      <c r="Q470" s="139" t="n">
        <f aca="false">Foglio2b!A236</f>
        <v>0</v>
      </c>
    </row>
    <row r="471" customFormat="false" ht="12.75" hidden="false" customHeight="false" outlineLevel="0" collapsed="false">
      <c r="A471" s="137" t="n">
        <f aca="false">A470</f>
        <v>0</v>
      </c>
      <c r="B471" s="30" t="n">
        <v>5</v>
      </c>
      <c r="C471" s="30" t="n">
        <f aca="false">C470</f>
        <v>0</v>
      </c>
      <c r="D471" s="30" t="n">
        <f aca="false">D470</f>
        <v>0</v>
      </c>
      <c r="F471" s="30" t="e">
        <f aca="false">F470</f>
        <v>#REF!</v>
      </c>
      <c r="G471" s="135" t="str">
        <f aca="false">G470</f>
        <v>Show Orietal Dance</v>
      </c>
      <c r="H471" s="135" t="n">
        <f aca="false">H470</f>
        <v>0</v>
      </c>
      <c r="I471" s="142" t="s">
        <v>54</v>
      </c>
      <c r="M471" s="30" t="n">
        <f aca="false">IF(Foglio2b!D237=TRUE(),2,0)</f>
        <v>0</v>
      </c>
      <c r="O471" s="30" t="n">
        <f aca="false">O470</f>
        <v>2</v>
      </c>
      <c r="Q471" s="143" t="e">
        <f aca="false">IF(F471="solo",Q470,Foglio2b!B236)</f>
        <v>#REF!</v>
      </c>
    </row>
    <row r="472" customFormat="false" ht="12.75" hidden="false" customHeight="false" outlineLevel="0" collapsed="false">
      <c r="A472" s="137" t="n">
        <f aca="false">A471</f>
        <v>0</v>
      </c>
      <c r="C472" s="30" t="n">
        <f aca="false">C471</f>
        <v>0</v>
      </c>
      <c r="D472" s="30" t="n">
        <f aca="false">D471</f>
        <v>0</v>
      </c>
      <c r="F472" s="30" t="e">
        <f aca="false">F352</f>
        <v>#REF!</v>
      </c>
      <c r="G472" s="135" t="str">
        <f aca="false">G471</f>
        <v>Show Orietal Dance</v>
      </c>
      <c r="H472" s="135" t="str">
        <f aca="false">H352</f>
        <v>Cat/2</v>
      </c>
      <c r="I472" s="142" t="s">
        <v>54</v>
      </c>
      <c r="M472" s="30" t="n">
        <f aca="false">IF(Foglio2b!D238=TRUE(),1,0)</f>
        <v>0</v>
      </c>
      <c r="O472" s="30" t="n">
        <f aca="false">IF(M472=0,O471+0,O471+1)</f>
        <v>2</v>
      </c>
      <c r="Q472" s="139" t="n">
        <f aca="false">Foglio2b!A238</f>
        <v>0</v>
      </c>
    </row>
    <row r="473" customFormat="false" ht="12.75" hidden="false" customHeight="false" outlineLevel="0" collapsed="false">
      <c r="A473" s="137" t="n">
        <f aca="false">A472</f>
        <v>0</v>
      </c>
      <c r="B473" s="30" t="n">
        <v>6</v>
      </c>
      <c r="C473" s="30" t="n">
        <f aca="false">C472</f>
        <v>0</v>
      </c>
      <c r="D473" s="30" t="n">
        <f aca="false">D472</f>
        <v>0</v>
      </c>
      <c r="F473" s="30" t="e">
        <f aca="false">F472</f>
        <v>#REF!</v>
      </c>
      <c r="G473" s="135" t="str">
        <f aca="false">G472</f>
        <v>Show Orietal Dance</v>
      </c>
      <c r="H473" s="135" t="str">
        <f aca="false">H472</f>
        <v>Cat/2</v>
      </c>
      <c r="I473" s="142" t="s">
        <v>54</v>
      </c>
      <c r="M473" s="30" t="n">
        <f aca="false">IF(Foglio2b!D239=TRUE(),2,0)</f>
        <v>0</v>
      </c>
      <c r="O473" s="30" t="n">
        <f aca="false">O472</f>
        <v>2</v>
      </c>
      <c r="Q473" s="143" t="e">
        <f aca="false">IF(F473="solo",Q472,Foglio2b!B238)</f>
        <v>#REF!</v>
      </c>
    </row>
    <row r="474" customFormat="false" ht="12.75" hidden="false" customHeight="false" outlineLevel="0" collapsed="false">
      <c r="A474" s="137" t="n">
        <f aca="false">A473</f>
        <v>0</v>
      </c>
      <c r="C474" s="30" t="n">
        <f aca="false">C473</f>
        <v>0</v>
      </c>
      <c r="D474" s="30" t="n">
        <f aca="false">D473</f>
        <v>0</v>
      </c>
      <c r="F474" s="30" t="e">
        <f aca="false">F374</f>
        <v>#REF!</v>
      </c>
      <c r="G474" s="135" t="str">
        <f aca="false">G473</f>
        <v>Show Orietal Dance</v>
      </c>
      <c r="H474" s="135" t="n">
        <f aca="false">H374</f>
        <v>0</v>
      </c>
      <c r="I474" s="142" t="s">
        <v>54</v>
      </c>
      <c r="M474" s="30" t="n">
        <f aca="false">IF(Foglio2b!D240=TRUE(),1,0)</f>
        <v>0</v>
      </c>
      <c r="O474" s="30" t="n">
        <f aca="false">IF(M474=0,O473+0,O473+1)</f>
        <v>2</v>
      </c>
      <c r="Q474" s="139" t="n">
        <f aca="false">Foglio2b!A240</f>
        <v>0</v>
      </c>
    </row>
    <row r="475" customFormat="false" ht="12.75" hidden="false" customHeight="false" outlineLevel="0" collapsed="false">
      <c r="A475" s="137" t="n">
        <f aca="false">A474</f>
        <v>0</v>
      </c>
      <c r="B475" s="30" t="n">
        <v>7</v>
      </c>
      <c r="C475" s="30" t="n">
        <f aca="false">C474</f>
        <v>0</v>
      </c>
      <c r="D475" s="30" t="n">
        <f aca="false">D474</f>
        <v>0</v>
      </c>
      <c r="F475" s="30" t="e">
        <f aca="false">F474</f>
        <v>#REF!</v>
      </c>
      <c r="G475" s="135" t="str">
        <f aca="false">G474</f>
        <v>Show Orietal Dance</v>
      </c>
      <c r="H475" s="135" t="n">
        <f aca="false">H474</f>
        <v>0</v>
      </c>
      <c r="I475" s="142" t="s">
        <v>54</v>
      </c>
      <c r="M475" s="30" t="n">
        <f aca="false">IF(Foglio2b!D241=TRUE(),2,0)</f>
        <v>0</v>
      </c>
      <c r="O475" s="30" t="n">
        <f aca="false">O474</f>
        <v>2</v>
      </c>
      <c r="Q475" s="143" t="e">
        <f aca="false">IF(F475="solo",Q474,Foglio2b!B240)</f>
        <v>#REF!</v>
      </c>
    </row>
    <row r="476" customFormat="false" ht="12.75" hidden="false" customHeight="false" outlineLevel="0" collapsed="false">
      <c r="A476" s="137" t="n">
        <f aca="false">A475</f>
        <v>0</v>
      </c>
      <c r="C476" s="30" t="n">
        <f aca="false">C475</f>
        <v>0</v>
      </c>
      <c r="D476" s="30" t="n">
        <f aca="false">D475</f>
        <v>0</v>
      </c>
      <c r="F476" s="30" t="e">
        <f aca="false">F396</f>
        <v>#REF!</v>
      </c>
      <c r="G476" s="135" t="str">
        <f aca="false">G475</f>
        <v>Show Orietal Dance</v>
      </c>
      <c r="H476" s="135" t="n">
        <f aca="false">H396</f>
        <v>0</v>
      </c>
      <c r="I476" s="142" t="s">
        <v>54</v>
      </c>
      <c r="M476" s="30" t="n">
        <f aca="false">IF(Foglio2b!D242=TRUE(),1,0)</f>
        <v>0</v>
      </c>
      <c r="O476" s="30" t="n">
        <f aca="false">IF(M476=0,O475+0,O475+1)</f>
        <v>2</v>
      </c>
      <c r="Q476" s="139" t="n">
        <f aca="false">Foglio2b!A242</f>
        <v>0</v>
      </c>
    </row>
    <row r="477" customFormat="false" ht="12.75" hidden="false" customHeight="false" outlineLevel="0" collapsed="false">
      <c r="A477" s="137" t="n">
        <f aca="false">A476</f>
        <v>0</v>
      </c>
      <c r="B477" s="30" t="n">
        <v>8</v>
      </c>
      <c r="C477" s="30" t="n">
        <f aca="false">C476</f>
        <v>0</v>
      </c>
      <c r="D477" s="30" t="n">
        <f aca="false">D476</f>
        <v>0</v>
      </c>
      <c r="F477" s="30" t="e">
        <f aca="false">F476</f>
        <v>#REF!</v>
      </c>
      <c r="G477" s="135" t="str">
        <f aca="false">G476</f>
        <v>Show Orietal Dance</v>
      </c>
      <c r="H477" s="135" t="n">
        <f aca="false">H476</f>
        <v>0</v>
      </c>
      <c r="I477" s="142" t="s">
        <v>54</v>
      </c>
      <c r="M477" s="30" t="n">
        <f aca="false">IF(Foglio2b!D243=TRUE(),2,0)</f>
        <v>0</v>
      </c>
      <c r="O477" s="30" t="n">
        <f aca="false">O476</f>
        <v>2</v>
      </c>
      <c r="Q477" s="143" t="e">
        <f aca="false">IF(F477="solo",Q476,Foglio2b!B242)</f>
        <v>#REF!</v>
      </c>
    </row>
    <row r="478" customFormat="false" ht="12.75" hidden="false" customHeight="false" outlineLevel="0" collapsed="false">
      <c r="A478" s="137" t="n">
        <f aca="false">A477</f>
        <v>0</v>
      </c>
      <c r="C478" s="30" t="n">
        <f aca="false">C477</f>
        <v>0</v>
      </c>
      <c r="D478" s="30" t="n">
        <f aca="false">D477</f>
        <v>0</v>
      </c>
      <c r="F478" s="30" t="e">
        <f aca="false">F418</f>
        <v>#REF!</v>
      </c>
      <c r="G478" s="135" t="str">
        <f aca="false">G477</f>
        <v>Show Orietal Dance</v>
      </c>
      <c r="H478" s="135" t="n">
        <f aca="false">H418</f>
        <v>0</v>
      </c>
      <c r="I478" s="142" t="s">
        <v>54</v>
      </c>
      <c r="M478" s="30" t="n">
        <f aca="false">IF(Foglio2b!D244=TRUE(),1,0)</f>
        <v>0</v>
      </c>
      <c r="O478" s="30" t="n">
        <f aca="false">IF(M478=0,O477+0,O477+1)</f>
        <v>2</v>
      </c>
      <c r="Q478" s="139" t="n">
        <f aca="false">Foglio2b!A244</f>
        <v>0</v>
      </c>
    </row>
    <row r="479" customFormat="false" ht="12.75" hidden="false" customHeight="false" outlineLevel="0" collapsed="false">
      <c r="A479" s="137" t="n">
        <f aca="false">A478</f>
        <v>0</v>
      </c>
      <c r="B479" s="30" t="n">
        <v>9</v>
      </c>
      <c r="C479" s="30" t="n">
        <f aca="false">C478</f>
        <v>0</v>
      </c>
      <c r="D479" s="30" t="n">
        <f aca="false">D478</f>
        <v>0</v>
      </c>
      <c r="F479" s="30" t="e">
        <f aca="false">F478</f>
        <v>#REF!</v>
      </c>
      <c r="G479" s="135" t="str">
        <f aca="false">G478</f>
        <v>Show Orietal Dance</v>
      </c>
      <c r="H479" s="135" t="n">
        <f aca="false">H478</f>
        <v>0</v>
      </c>
      <c r="I479" s="142" t="s">
        <v>54</v>
      </c>
      <c r="M479" s="30" t="n">
        <f aca="false">IF(Foglio2b!D245=TRUE(),2,0)</f>
        <v>0</v>
      </c>
      <c r="O479" s="30" t="n">
        <f aca="false">O478</f>
        <v>2</v>
      </c>
      <c r="Q479" s="143" t="e">
        <f aca="false">IF(F479="solo",Q478,Foglio2b!B244)</f>
        <v>#REF!</v>
      </c>
    </row>
    <row r="480" customFormat="false" ht="12.75" hidden="false" customHeight="false" outlineLevel="0" collapsed="false">
      <c r="A480" s="137" t="n">
        <f aca="false">A479</f>
        <v>0</v>
      </c>
      <c r="C480" s="30" t="n">
        <f aca="false">C479</f>
        <v>0</v>
      </c>
      <c r="D480" s="30" t="n">
        <f aca="false">D479</f>
        <v>0</v>
      </c>
      <c r="F480" s="30" t="e">
        <f aca="false">F440</f>
        <v>#REF!</v>
      </c>
      <c r="G480" s="135" t="str">
        <f aca="false">G479</f>
        <v>Show Orietal Dance</v>
      </c>
      <c r="H480" s="135" t="n">
        <f aca="false">H440</f>
        <v>0</v>
      </c>
      <c r="I480" s="142" t="s">
        <v>54</v>
      </c>
      <c r="M480" s="30" t="n">
        <f aca="false">IF(Foglio2b!D246=TRUE(),1,0)</f>
        <v>0</v>
      </c>
      <c r="O480" s="30" t="n">
        <f aca="false">IF(M480=0,O479+0,O479+1)</f>
        <v>2</v>
      </c>
      <c r="Q480" s="139" t="n">
        <f aca="false">Foglio2b!A246</f>
        <v>0</v>
      </c>
    </row>
    <row r="481" customFormat="false" ht="12.75" hidden="false" customHeight="false" outlineLevel="0" collapsed="false">
      <c r="A481" s="137" t="n">
        <f aca="false">A480</f>
        <v>0</v>
      </c>
      <c r="B481" s="30" t="n">
        <v>10</v>
      </c>
      <c r="C481" s="30" t="n">
        <f aca="false">C480</f>
        <v>0</v>
      </c>
      <c r="D481" s="30" t="n">
        <f aca="false">D480</f>
        <v>0</v>
      </c>
      <c r="F481" s="30" t="e">
        <f aca="false">F480</f>
        <v>#REF!</v>
      </c>
      <c r="G481" s="135" t="str">
        <f aca="false">G480</f>
        <v>Show Orietal Dance</v>
      </c>
      <c r="H481" s="135" t="n">
        <f aca="false">H480</f>
        <v>0</v>
      </c>
      <c r="I481" s="142" t="s">
        <v>54</v>
      </c>
      <c r="M481" s="30" t="n">
        <f aca="false">IF(Foglio2b!D247=TRUE(),2,0)</f>
        <v>0</v>
      </c>
      <c r="O481" s="30" t="n">
        <f aca="false">O480</f>
        <v>2</v>
      </c>
      <c r="Q481" s="143" t="e">
        <f aca="false">IF(F481="solo",Q480,Foglio2b!B246)</f>
        <v>#REF!</v>
      </c>
    </row>
    <row r="482" customFormat="false" ht="12.75" hidden="false" customHeight="false" outlineLevel="0" collapsed="false">
      <c r="A482" s="137" t="n">
        <f aca="false">A481</f>
        <v>0</v>
      </c>
      <c r="C482" s="30" t="n">
        <f aca="false">C481</f>
        <v>0</v>
      </c>
      <c r="D482" s="30" t="n">
        <f aca="false">D481</f>
        <v>0</v>
      </c>
      <c r="I482" s="142" t="s">
        <v>54</v>
      </c>
      <c r="O482" s="30" t="n">
        <f aca="false">O481</f>
        <v>2</v>
      </c>
      <c r="Q482" s="139"/>
    </row>
    <row r="483" customFormat="false" ht="12.75" hidden="false" customHeight="false" outlineLevel="0" collapsed="false">
      <c r="A483" s="137" t="n">
        <f aca="false">A482</f>
        <v>0</v>
      </c>
      <c r="C483" s="30" t="n">
        <f aca="false">C482</f>
        <v>0</v>
      </c>
      <c r="D483" s="30" t="n">
        <f aca="false">D482</f>
        <v>0</v>
      </c>
      <c r="F483" s="30" t="e">
        <f aca="false">F462</f>
        <v>#REF!</v>
      </c>
      <c r="G483" s="135" t="s">
        <v>76</v>
      </c>
      <c r="H483" s="135" t="str">
        <f aca="false">H263</f>
        <v>Cat/1</v>
      </c>
      <c r="I483" s="142" t="s">
        <v>54</v>
      </c>
      <c r="M483" s="30" t="n">
        <f aca="false">IF(Foglio2b!D249=TRUE(),1,0)</f>
        <v>0</v>
      </c>
      <c r="O483" s="30" t="n">
        <f aca="false">IF(M483=0,O482+0,O482+1)</f>
        <v>2</v>
      </c>
      <c r="Q483" s="139" t="n">
        <f aca="false">Foglio2b!A249</f>
        <v>0</v>
      </c>
    </row>
    <row r="484" customFormat="false" ht="12.75" hidden="false" customHeight="false" outlineLevel="0" collapsed="false">
      <c r="A484" s="137" t="n">
        <f aca="false">A483</f>
        <v>0</v>
      </c>
      <c r="B484" s="30" t="n">
        <v>1</v>
      </c>
      <c r="C484" s="30" t="n">
        <f aca="false">C483</f>
        <v>0</v>
      </c>
      <c r="D484" s="30" t="n">
        <f aca="false">D483</f>
        <v>0</v>
      </c>
      <c r="F484" s="30" t="e">
        <f aca="false">F483</f>
        <v>#REF!</v>
      </c>
      <c r="G484" s="135" t="str">
        <f aca="false">G483</f>
        <v>Synchro Jive</v>
      </c>
      <c r="H484" s="135" t="str">
        <f aca="false">H483</f>
        <v>Cat/1</v>
      </c>
      <c r="I484" s="142" t="s">
        <v>54</v>
      </c>
      <c r="M484" s="30" t="n">
        <f aca="false">IF(Foglio2b!D250=TRUE(),2,0)</f>
        <v>0</v>
      </c>
      <c r="O484" s="30" t="n">
        <f aca="false">O483</f>
        <v>2</v>
      </c>
      <c r="Q484" s="143" t="e">
        <f aca="false">IF(F484="solo",Q483,Foglio2b!B249)</f>
        <v>#REF!</v>
      </c>
    </row>
    <row r="485" customFormat="false" ht="12.75" hidden="false" customHeight="false" outlineLevel="0" collapsed="false">
      <c r="A485" s="137" t="n">
        <f aca="false">A484</f>
        <v>0</v>
      </c>
      <c r="C485" s="30" t="n">
        <f aca="false">C484</f>
        <v>0</v>
      </c>
      <c r="D485" s="30" t="n">
        <f aca="false">D484</f>
        <v>0</v>
      </c>
      <c r="F485" s="30" t="e">
        <f aca="false">F464</f>
        <v>#REF!</v>
      </c>
      <c r="G485" s="135" t="str">
        <f aca="false">G484</f>
        <v>Synchro Jive</v>
      </c>
      <c r="H485" s="135" t="str">
        <f aca="false">H285</f>
        <v>Cat/1</v>
      </c>
      <c r="I485" s="142" t="s">
        <v>54</v>
      </c>
      <c r="M485" s="30" t="n">
        <f aca="false">IF(Foglio2b!D251=TRUE(),1,0)</f>
        <v>0</v>
      </c>
      <c r="O485" s="30" t="n">
        <f aca="false">IF(M485=0,O484+0,O484+1)</f>
        <v>2</v>
      </c>
      <c r="Q485" s="139" t="n">
        <f aca="false">Foglio2b!A251</f>
        <v>0</v>
      </c>
    </row>
    <row r="486" customFormat="false" ht="12.75" hidden="false" customHeight="false" outlineLevel="0" collapsed="false">
      <c r="A486" s="137" t="n">
        <f aca="false">A485</f>
        <v>0</v>
      </c>
      <c r="B486" s="30" t="n">
        <v>2</v>
      </c>
      <c r="C486" s="30" t="n">
        <f aca="false">C485</f>
        <v>0</v>
      </c>
      <c r="D486" s="30" t="n">
        <f aca="false">D485</f>
        <v>0</v>
      </c>
      <c r="F486" s="30" t="e">
        <f aca="false">F485</f>
        <v>#REF!</v>
      </c>
      <c r="G486" s="135" t="str">
        <f aca="false">G485</f>
        <v>Synchro Jive</v>
      </c>
      <c r="H486" s="135" t="str">
        <f aca="false">H485</f>
        <v>Cat/1</v>
      </c>
      <c r="I486" s="142" t="s">
        <v>54</v>
      </c>
      <c r="M486" s="30" t="n">
        <f aca="false">IF(Foglio2b!D252=TRUE(),2,0)</f>
        <v>0</v>
      </c>
      <c r="O486" s="30" t="n">
        <f aca="false">O485</f>
        <v>2</v>
      </c>
      <c r="Q486" s="143" t="e">
        <f aca="false">IF(F486="solo",Q485,Foglio2b!B251)</f>
        <v>#REF!</v>
      </c>
    </row>
    <row r="487" customFormat="false" ht="12.75" hidden="false" customHeight="false" outlineLevel="0" collapsed="false">
      <c r="A487" s="137" t="n">
        <f aca="false">A486</f>
        <v>0</v>
      </c>
      <c r="C487" s="30" t="n">
        <f aca="false">C486</f>
        <v>0</v>
      </c>
      <c r="D487" s="30" t="n">
        <f aca="false">D486</f>
        <v>0</v>
      </c>
      <c r="F487" s="30" t="e">
        <f aca="false">F466</f>
        <v>#REF!</v>
      </c>
      <c r="G487" s="135" t="str">
        <f aca="false">G486</f>
        <v>Synchro Jive</v>
      </c>
      <c r="H487" s="135" t="n">
        <f aca="false">H307</f>
        <v>0</v>
      </c>
      <c r="I487" s="142" t="s">
        <v>54</v>
      </c>
      <c r="M487" s="30" t="n">
        <f aca="false">IF(Foglio2b!D253=TRUE(),1,0)</f>
        <v>0</v>
      </c>
      <c r="O487" s="30" t="n">
        <f aca="false">IF(M487=0,O486+0,O486+1)</f>
        <v>2</v>
      </c>
      <c r="Q487" s="139" t="n">
        <f aca="false">Foglio2b!A253</f>
        <v>0</v>
      </c>
    </row>
    <row r="488" customFormat="false" ht="12.75" hidden="false" customHeight="false" outlineLevel="0" collapsed="false">
      <c r="A488" s="137" t="n">
        <f aca="false">A487</f>
        <v>0</v>
      </c>
      <c r="B488" s="30" t="n">
        <v>3</v>
      </c>
      <c r="C488" s="30" t="n">
        <f aca="false">C487</f>
        <v>0</v>
      </c>
      <c r="D488" s="30" t="n">
        <f aca="false">D487</f>
        <v>0</v>
      </c>
      <c r="F488" s="30" t="e">
        <f aca="false">F487</f>
        <v>#REF!</v>
      </c>
      <c r="G488" s="135" t="str">
        <f aca="false">G487</f>
        <v>Synchro Jive</v>
      </c>
      <c r="H488" s="135" t="n">
        <f aca="false">H487</f>
        <v>0</v>
      </c>
      <c r="I488" s="142" t="s">
        <v>54</v>
      </c>
      <c r="M488" s="30" t="n">
        <f aca="false">IF(Foglio2b!D254=TRUE(),2,0)</f>
        <v>0</v>
      </c>
      <c r="O488" s="30" t="n">
        <f aca="false">O487</f>
        <v>2</v>
      </c>
      <c r="Q488" s="143" t="e">
        <f aca="false">IF(F488="solo",Q487,Foglio2b!B253)</f>
        <v>#REF!</v>
      </c>
    </row>
    <row r="489" customFormat="false" ht="12.75" hidden="false" customHeight="false" outlineLevel="0" collapsed="false">
      <c r="A489" s="137" t="n">
        <f aca="false">A488</f>
        <v>0</v>
      </c>
      <c r="C489" s="30" t="n">
        <f aca="false">C488</f>
        <v>0</v>
      </c>
      <c r="D489" s="30" t="n">
        <f aca="false">D488</f>
        <v>0</v>
      </c>
      <c r="F489" s="30" t="e">
        <f aca="false">F468</f>
        <v>#REF!</v>
      </c>
      <c r="G489" s="135" t="str">
        <f aca="false">G488</f>
        <v>Synchro Jive</v>
      </c>
      <c r="H489" s="135" t="n">
        <f aca="false">H329</f>
        <v>0</v>
      </c>
      <c r="I489" s="142" t="s">
        <v>54</v>
      </c>
      <c r="M489" s="30" t="n">
        <f aca="false">IF(Foglio2b!D255=TRUE(),1,0)</f>
        <v>0</v>
      </c>
      <c r="O489" s="30" t="n">
        <f aca="false">IF(M489=0,O488+0,O488+1)</f>
        <v>2</v>
      </c>
      <c r="Q489" s="139" t="n">
        <f aca="false">Foglio2b!A255</f>
        <v>0</v>
      </c>
    </row>
    <row r="490" customFormat="false" ht="12.75" hidden="false" customHeight="false" outlineLevel="0" collapsed="false">
      <c r="A490" s="137" t="n">
        <f aca="false">A489</f>
        <v>0</v>
      </c>
      <c r="B490" s="30" t="n">
        <v>4</v>
      </c>
      <c r="C490" s="30" t="n">
        <f aca="false">C489</f>
        <v>0</v>
      </c>
      <c r="D490" s="30" t="n">
        <f aca="false">D489</f>
        <v>0</v>
      </c>
      <c r="F490" s="30" t="e">
        <f aca="false">F489</f>
        <v>#REF!</v>
      </c>
      <c r="G490" s="135" t="str">
        <f aca="false">G489</f>
        <v>Synchro Jive</v>
      </c>
      <c r="H490" s="135" t="n">
        <f aca="false">H489</f>
        <v>0</v>
      </c>
      <c r="I490" s="142" t="s">
        <v>54</v>
      </c>
      <c r="M490" s="30" t="n">
        <f aca="false">IF(Foglio2b!D256=TRUE(),2,0)</f>
        <v>0</v>
      </c>
      <c r="O490" s="30" t="n">
        <f aca="false">O489</f>
        <v>2</v>
      </c>
      <c r="Q490" s="143" t="e">
        <f aca="false">IF(F490="solo",Q489,Foglio2b!B255)</f>
        <v>#REF!</v>
      </c>
    </row>
    <row r="491" customFormat="false" ht="12.75" hidden="false" customHeight="false" outlineLevel="0" collapsed="false">
      <c r="A491" s="137" t="n">
        <f aca="false">A490</f>
        <v>0</v>
      </c>
      <c r="C491" s="30" t="n">
        <f aca="false">C490</f>
        <v>0</v>
      </c>
      <c r="D491" s="30" t="n">
        <f aca="false">D490</f>
        <v>0</v>
      </c>
      <c r="F491" s="30" t="e">
        <f aca="false">F470</f>
        <v>#REF!</v>
      </c>
      <c r="G491" s="135" t="str">
        <f aca="false">G490</f>
        <v>Synchro Jive</v>
      </c>
      <c r="H491" s="135" t="n">
        <f aca="false">H351</f>
        <v>0</v>
      </c>
      <c r="I491" s="142" t="s">
        <v>54</v>
      </c>
      <c r="M491" s="30" t="n">
        <f aca="false">IF(Foglio2b!D257=TRUE(),1,0)</f>
        <v>0</v>
      </c>
      <c r="O491" s="30" t="n">
        <f aca="false">IF(M491=0,O490+0,O490+1)</f>
        <v>2</v>
      </c>
      <c r="Q491" s="139" t="n">
        <f aca="false">Foglio2b!A257</f>
        <v>0</v>
      </c>
    </row>
    <row r="492" customFormat="false" ht="12.75" hidden="false" customHeight="false" outlineLevel="0" collapsed="false">
      <c r="A492" s="137" t="n">
        <f aca="false">A491</f>
        <v>0</v>
      </c>
      <c r="B492" s="30" t="n">
        <v>5</v>
      </c>
      <c r="C492" s="30" t="n">
        <f aca="false">C491</f>
        <v>0</v>
      </c>
      <c r="D492" s="30" t="n">
        <f aca="false">D491</f>
        <v>0</v>
      </c>
      <c r="F492" s="30" t="e">
        <f aca="false">F491</f>
        <v>#REF!</v>
      </c>
      <c r="G492" s="135" t="str">
        <f aca="false">G491</f>
        <v>Synchro Jive</v>
      </c>
      <c r="H492" s="135" t="n">
        <f aca="false">H491</f>
        <v>0</v>
      </c>
      <c r="I492" s="142" t="s">
        <v>54</v>
      </c>
      <c r="M492" s="30" t="n">
        <f aca="false">IF(Foglio2b!D258=TRUE(),2,0)</f>
        <v>0</v>
      </c>
      <c r="O492" s="30" t="n">
        <f aca="false">O491</f>
        <v>2</v>
      </c>
      <c r="Q492" s="143" t="e">
        <f aca="false">IF(F492="solo",Q491,Foglio2b!B257)</f>
        <v>#REF!</v>
      </c>
    </row>
    <row r="493" customFormat="false" ht="12.75" hidden="false" customHeight="false" outlineLevel="0" collapsed="false">
      <c r="A493" s="137" t="n">
        <f aca="false">A492</f>
        <v>0</v>
      </c>
      <c r="C493" s="30" t="n">
        <f aca="false">C492</f>
        <v>0</v>
      </c>
      <c r="D493" s="30" t="n">
        <f aca="false">D492</f>
        <v>0</v>
      </c>
      <c r="F493" s="30" t="e">
        <f aca="false">F472</f>
        <v>#REF!</v>
      </c>
      <c r="G493" s="135" t="str">
        <f aca="false">G492</f>
        <v>Synchro Jive</v>
      </c>
      <c r="H493" s="135" t="str">
        <f aca="false">H373</f>
        <v>Cat/2</v>
      </c>
      <c r="I493" s="142" t="s">
        <v>54</v>
      </c>
      <c r="M493" s="30" t="n">
        <f aca="false">IF(Foglio2b!D259=TRUE(),1,0)</f>
        <v>0</v>
      </c>
      <c r="O493" s="30" t="n">
        <f aca="false">IF(M493=0,O492+0,O492+1)</f>
        <v>2</v>
      </c>
      <c r="Q493" s="139" t="n">
        <f aca="false">Foglio2b!A259</f>
        <v>0</v>
      </c>
    </row>
    <row r="494" customFormat="false" ht="12.75" hidden="false" customHeight="false" outlineLevel="0" collapsed="false">
      <c r="A494" s="137" t="n">
        <f aca="false">A493</f>
        <v>0</v>
      </c>
      <c r="B494" s="30" t="n">
        <v>6</v>
      </c>
      <c r="C494" s="30" t="n">
        <f aca="false">C493</f>
        <v>0</v>
      </c>
      <c r="D494" s="30" t="n">
        <f aca="false">D493</f>
        <v>0</v>
      </c>
      <c r="F494" s="30" t="e">
        <f aca="false">F493</f>
        <v>#REF!</v>
      </c>
      <c r="G494" s="135" t="str">
        <f aca="false">G493</f>
        <v>Synchro Jive</v>
      </c>
      <c r="H494" s="135" t="str">
        <f aca="false">H493</f>
        <v>Cat/2</v>
      </c>
      <c r="I494" s="142" t="s">
        <v>54</v>
      </c>
      <c r="M494" s="30" t="n">
        <f aca="false">IF(Foglio2b!D260=TRUE(),2,0)</f>
        <v>0</v>
      </c>
      <c r="O494" s="30" t="n">
        <f aca="false">O493</f>
        <v>2</v>
      </c>
      <c r="Q494" s="143" t="e">
        <f aca="false">IF(F494="solo",Q493,Foglio2b!B259)</f>
        <v>#REF!</v>
      </c>
    </row>
    <row r="495" customFormat="false" ht="12.75" hidden="false" customHeight="false" outlineLevel="0" collapsed="false">
      <c r="A495" s="137" t="n">
        <f aca="false">A494</f>
        <v>0</v>
      </c>
      <c r="C495" s="30" t="n">
        <f aca="false">C494</f>
        <v>0</v>
      </c>
      <c r="D495" s="30" t="n">
        <f aca="false">D494</f>
        <v>0</v>
      </c>
      <c r="F495" s="30" t="e">
        <f aca="false">F474</f>
        <v>#REF!</v>
      </c>
      <c r="G495" s="135" t="str">
        <f aca="false">G494</f>
        <v>Synchro Jive</v>
      </c>
      <c r="H495" s="135" t="n">
        <f aca="false">H395</f>
        <v>0</v>
      </c>
      <c r="I495" s="142" t="s">
        <v>54</v>
      </c>
      <c r="M495" s="30" t="n">
        <f aca="false">IF(Foglio2b!D261=TRUE(),1,0)</f>
        <v>0</v>
      </c>
      <c r="O495" s="30" t="n">
        <f aca="false">IF(M495=0,O494+0,O494+1)</f>
        <v>2</v>
      </c>
      <c r="Q495" s="139" t="n">
        <f aca="false">Foglio2b!A261</f>
        <v>0</v>
      </c>
    </row>
    <row r="496" customFormat="false" ht="12.75" hidden="false" customHeight="false" outlineLevel="0" collapsed="false">
      <c r="A496" s="137" t="n">
        <f aca="false">A495</f>
        <v>0</v>
      </c>
      <c r="B496" s="30" t="n">
        <v>7</v>
      </c>
      <c r="C496" s="30" t="n">
        <f aca="false">C495</f>
        <v>0</v>
      </c>
      <c r="D496" s="30" t="n">
        <f aca="false">D495</f>
        <v>0</v>
      </c>
      <c r="F496" s="30" t="e">
        <f aca="false">F495</f>
        <v>#REF!</v>
      </c>
      <c r="G496" s="135" t="str">
        <f aca="false">G495</f>
        <v>Synchro Jive</v>
      </c>
      <c r="H496" s="135" t="n">
        <f aca="false">H495</f>
        <v>0</v>
      </c>
      <c r="I496" s="142" t="s">
        <v>54</v>
      </c>
      <c r="M496" s="30" t="n">
        <f aca="false">IF(Foglio2b!D262=TRUE(),2,0)</f>
        <v>0</v>
      </c>
      <c r="O496" s="30" t="n">
        <f aca="false">O495</f>
        <v>2</v>
      </c>
      <c r="Q496" s="143" t="e">
        <f aca="false">IF(F496="solo",Q495,Foglio2b!B261)</f>
        <v>#REF!</v>
      </c>
    </row>
    <row r="497" customFormat="false" ht="12.75" hidden="false" customHeight="false" outlineLevel="0" collapsed="false">
      <c r="A497" s="137" t="n">
        <f aca="false">A496</f>
        <v>0</v>
      </c>
      <c r="C497" s="30" t="n">
        <f aca="false">C496</f>
        <v>0</v>
      </c>
      <c r="D497" s="30" t="n">
        <f aca="false">D496</f>
        <v>0</v>
      </c>
      <c r="F497" s="30" t="e">
        <f aca="false">F476</f>
        <v>#REF!</v>
      </c>
      <c r="G497" s="135" t="str">
        <f aca="false">G496</f>
        <v>Synchro Jive</v>
      </c>
      <c r="H497" s="135" t="n">
        <f aca="false">H417</f>
        <v>0</v>
      </c>
      <c r="I497" s="142" t="s">
        <v>54</v>
      </c>
      <c r="M497" s="30" t="n">
        <f aca="false">IF(Foglio2b!D263=TRUE(),1,0)</f>
        <v>0</v>
      </c>
      <c r="O497" s="30" t="n">
        <f aca="false">IF(M497=0,O496+0,O496+1)</f>
        <v>2</v>
      </c>
      <c r="Q497" s="139" t="n">
        <f aca="false">Foglio2b!A263</f>
        <v>0</v>
      </c>
    </row>
    <row r="498" customFormat="false" ht="12.75" hidden="false" customHeight="false" outlineLevel="0" collapsed="false">
      <c r="A498" s="137" t="n">
        <f aca="false">A497</f>
        <v>0</v>
      </c>
      <c r="B498" s="30" t="n">
        <v>8</v>
      </c>
      <c r="C498" s="30" t="n">
        <f aca="false">C497</f>
        <v>0</v>
      </c>
      <c r="D498" s="30" t="n">
        <f aca="false">D497</f>
        <v>0</v>
      </c>
      <c r="F498" s="30" t="e">
        <f aca="false">F497</f>
        <v>#REF!</v>
      </c>
      <c r="G498" s="135" t="str">
        <f aca="false">G497</f>
        <v>Synchro Jive</v>
      </c>
      <c r="H498" s="135" t="n">
        <f aca="false">H497</f>
        <v>0</v>
      </c>
      <c r="I498" s="142" t="s">
        <v>54</v>
      </c>
      <c r="M498" s="30" t="n">
        <f aca="false">IF(Foglio2b!D264=TRUE(),2,0)</f>
        <v>0</v>
      </c>
      <c r="O498" s="30" t="n">
        <f aca="false">O497</f>
        <v>2</v>
      </c>
      <c r="Q498" s="143" t="e">
        <f aca="false">IF(F498="solo",Q497,Foglio2b!B263)</f>
        <v>#REF!</v>
      </c>
    </row>
    <row r="499" customFormat="false" ht="12.75" hidden="false" customHeight="false" outlineLevel="0" collapsed="false">
      <c r="A499" s="137" t="n">
        <f aca="false">A498</f>
        <v>0</v>
      </c>
      <c r="C499" s="30" t="n">
        <f aca="false">C498</f>
        <v>0</v>
      </c>
      <c r="D499" s="30" t="n">
        <f aca="false">D498</f>
        <v>0</v>
      </c>
      <c r="F499" s="30" t="e">
        <f aca="false">F478</f>
        <v>#REF!</v>
      </c>
      <c r="G499" s="135" t="str">
        <f aca="false">G498</f>
        <v>Synchro Jive</v>
      </c>
      <c r="H499" s="135" t="n">
        <f aca="false">H439</f>
        <v>0</v>
      </c>
      <c r="I499" s="142" t="s">
        <v>54</v>
      </c>
      <c r="M499" s="30" t="n">
        <f aca="false">IF(Foglio2b!D265=TRUE(),1,0)</f>
        <v>0</v>
      </c>
      <c r="O499" s="30" t="n">
        <f aca="false">IF(M499=0,O498+0,O498+1)</f>
        <v>2</v>
      </c>
      <c r="Q499" s="139" t="n">
        <f aca="false">Foglio2b!A265</f>
        <v>0</v>
      </c>
    </row>
    <row r="500" customFormat="false" ht="12.75" hidden="false" customHeight="false" outlineLevel="0" collapsed="false">
      <c r="A500" s="137" t="n">
        <f aca="false">A499</f>
        <v>0</v>
      </c>
      <c r="B500" s="30" t="n">
        <v>9</v>
      </c>
      <c r="C500" s="30" t="n">
        <f aca="false">C499</f>
        <v>0</v>
      </c>
      <c r="D500" s="30" t="n">
        <f aca="false">D499</f>
        <v>0</v>
      </c>
      <c r="F500" s="30" t="e">
        <f aca="false">F499</f>
        <v>#REF!</v>
      </c>
      <c r="G500" s="135" t="str">
        <f aca="false">G499</f>
        <v>Synchro Jive</v>
      </c>
      <c r="H500" s="135" t="n">
        <f aca="false">H499</f>
        <v>0</v>
      </c>
      <c r="I500" s="142" t="s">
        <v>54</v>
      </c>
      <c r="M500" s="30" t="n">
        <f aca="false">IF(Foglio2b!D266=TRUE(),2,0)</f>
        <v>0</v>
      </c>
      <c r="O500" s="30" t="n">
        <f aca="false">O499</f>
        <v>2</v>
      </c>
      <c r="Q500" s="143" t="e">
        <f aca="false">IF(F500="solo",Q499,Foglio2b!B265)</f>
        <v>#REF!</v>
      </c>
    </row>
    <row r="501" customFormat="false" ht="12.75" hidden="false" customHeight="false" outlineLevel="0" collapsed="false">
      <c r="A501" s="137" t="n">
        <f aca="false">A500</f>
        <v>0</v>
      </c>
      <c r="C501" s="30" t="n">
        <f aca="false">C500</f>
        <v>0</v>
      </c>
      <c r="D501" s="30" t="n">
        <f aca="false">D500</f>
        <v>0</v>
      </c>
      <c r="F501" s="30" t="e">
        <f aca="false">F480</f>
        <v>#REF!</v>
      </c>
      <c r="G501" s="135" t="str">
        <f aca="false">G500</f>
        <v>Synchro Jive</v>
      </c>
      <c r="H501" s="135" t="n">
        <f aca="false">H461</f>
        <v>0</v>
      </c>
      <c r="I501" s="142" t="s">
        <v>54</v>
      </c>
      <c r="M501" s="30" t="n">
        <f aca="false">IF(Foglio2b!D267=TRUE(),1,0)</f>
        <v>0</v>
      </c>
      <c r="O501" s="30" t="n">
        <f aca="false">IF(M501=0,O500+0,O500+1)</f>
        <v>2</v>
      </c>
      <c r="Q501" s="139" t="n">
        <f aca="false">Foglio2b!A267</f>
        <v>0</v>
      </c>
    </row>
    <row r="502" customFormat="false" ht="12.75" hidden="false" customHeight="false" outlineLevel="0" collapsed="false">
      <c r="A502" s="137" t="n">
        <f aca="false">A501</f>
        <v>0</v>
      </c>
      <c r="B502" s="30" t="n">
        <v>10</v>
      </c>
      <c r="C502" s="30" t="n">
        <f aca="false">C501</f>
        <v>0</v>
      </c>
      <c r="D502" s="30" t="n">
        <f aca="false">D501</f>
        <v>0</v>
      </c>
      <c r="F502" s="30" t="e">
        <f aca="false">F501</f>
        <v>#REF!</v>
      </c>
      <c r="G502" s="135" t="str">
        <f aca="false">G501</f>
        <v>Synchro Jive</v>
      </c>
      <c r="H502" s="135" t="n">
        <f aca="false">H501</f>
        <v>0</v>
      </c>
      <c r="I502" s="142" t="s">
        <v>54</v>
      </c>
      <c r="M502" s="30" t="n">
        <f aca="false">IF(Foglio2b!D268=TRUE(),2,0)</f>
        <v>0</v>
      </c>
      <c r="O502" s="30" t="n">
        <f aca="false">O501</f>
        <v>2</v>
      </c>
      <c r="Q502" s="143" t="e">
        <f aca="false">IF(F502="solo",Q501,Foglio2b!B267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41.56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36" t="s">
        <v>27</v>
      </c>
      <c r="B1" s="0" t="s">
        <v>45</v>
      </c>
      <c r="C1" s="0" t="s">
        <v>45</v>
      </c>
      <c r="D1" s="136" t="s">
        <v>26</v>
      </c>
      <c r="E1" s="136" t="s">
        <v>26</v>
      </c>
      <c r="F1" s="136" t="s">
        <v>26</v>
      </c>
      <c r="G1" s="136"/>
      <c r="I1" s="136"/>
      <c r="K1" s="0" t="s">
        <v>77</v>
      </c>
      <c r="L1" s="0" t="s">
        <v>78</v>
      </c>
      <c r="M1" s="0" t="s">
        <v>79</v>
      </c>
      <c r="N1" s="0" t="s">
        <v>80</v>
      </c>
      <c r="O1" s="0" t="s">
        <v>81</v>
      </c>
      <c r="P1" s="0" t="s">
        <v>82</v>
      </c>
      <c r="Q1" s="0" t="s">
        <v>83</v>
      </c>
      <c r="R1" s="0" t="s">
        <v>84</v>
      </c>
      <c r="S1" s="0" t="s">
        <v>85</v>
      </c>
      <c r="T1" s="0" t="s">
        <v>86</v>
      </c>
    </row>
    <row r="2" customFormat="false" ht="12.75" hidden="false" customHeight="false" outlineLevel="0" collapsed="false">
      <c r="B2" s="0" t="s">
        <v>87</v>
      </c>
      <c r="C2" s="0" t="s">
        <v>87</v>
      </c>
      <c r="D2" s="145" t="s">
        <v>88</v>
      </c>
      <c r="E2" s="145" t="s">
        <v>88</v>
      </c>
      <c r="F2" s="145" t="s">
        <v>88</v>
      </c>
      <c r="I2" s="145"/>
      <c r="M2" s="0" t="s">
        <v>89</v>
      </c>
      <c r="N2" s="0" t="s">
        <v>89</v>
      </c>
      <c r="P2" s="0" t="s">
        <v>89</v>
      </c>
      <c r="Q2" s="0" t="s">
        <v>89</v>
      </c>
      <c r="R2" s="0" t="s">
        <v>90</v>
      </c>
      <c r="S2" s="0" t="s">
        <v>90</v>
      </c>
    </row>
    <row r="3" customFormat="false" ht="12.75" hidden="false" customHeight="false" outlineLevel="0" collapsed="false">
      <c r="A3" s="0" t="s">
        <v>91</v>
      </c>
      <c r="D3" s="145" t="s">
        <v>64</v>
      </c>
      <c r="E3" s="145" t="s">
        <v>64</v>
      </c>
      <c r="F3" s="145" t="s">
        <v>64</v>
      </c>
      <c r="I3" s="145"/>
      <c r="J3" s="0" t="s">
        <v>92</v>
      </c>
      <c r="K3" s="0" t="s">
        <v>93</v>
      </c>
      <c r="L3" s="0" t="s">
        <v>93</v>
      </c>
      <c r="M3" s="0" t="s">
        <v>90</v>
      </c>
      <c r="N3" s="0" t="s">
        <v>90</v>
      </c>
      <c r="O3" s="0" t="s">
        <v>93</v>
      </c>
      <c r="P3" s="0" t="s">
        <v>90</v>
      </c>
      <c r="Q3" s="0" t="s">
        <v>90</v>
      </c>
    </row>
    <row r="4" customFormat="false" ht="12.75" hidden="false" customHeight="false" outlineLevel="0" collapsed="false">
      <c r="A4" s="0" t="s">
        <v>94</v>
      </c>
      <c r="D4" s="145" t="s">
        <v>95</v>
      </c>
      <c r="E4" s="145" t="s">
        <v>95</v>
      </c>
      <c r="F4" s="145" t="s">
        <v>95</v>
      </c>
      <c r="I4" s="145"/>
      <c r="J4" s="0" t="s">
        <v>96</v>
      </c>
      <c r="K4" s="0" t="s">
        <v>97</v>
      </c>
      <c r="L4" s="0" t="s">
        <v>98</v>
      </c>
      <c r="O4" s="0" t="s">
        <v>98</v>
      </c>
    </row>
    <row r="5" customFormat="false" ht="12.75" hidden="false" customHeight="false" outlineLevel="0" collapsed="false">
      <c r="B5" s="0" t="s">
        <v>99</v>
      </c>
      <c r="C5" s="0" t="s">
        <v>99</v>
      </c>
      <c r="D5" s="145" t="s">
        <v>100</v>
      </c>
      <c r="E5" s="145" t="s">
        <v>100</v>
      </c>
      <c r="F5" s="145" t="s">
        <v>100</v>
      </c>
      <c r="I5" s="145"/>
      <c r="J5" s="0" t="s">
        <v>101</v>
      </c>
      <c r="L5" s="0" t="s">
        <v>97</v>
      </c>
      <c r="O5" s="0" t="s">
        <v>97</v>
      </c>
    </row>
    <row r="6" customFormat="false" ht="12.75" hidden="false" customHeight="false" outlineLevel="0" collapsed="false">
      <c r="B6" s="0" t="s">
        <v>102</v>
      </c>
      <c r="C6" s="0" t="s">
        <v>102</v>
      </c>
      <c r="D6" s="0" t="s">
        <v>58</v>
      </c>
      <c r="E6" s="0" t="s">
        <v>58</v>
      </c>
      <c r="F6" s="0" t="s">
        <v>58</v>
      </c>
      <c r="I6" s="145"/>
      <c r="J6" s="0" t="s">
        <v>103</v>
      </c>
    </row>
    <row r="7" customFormat="false" ht="12.75" hidden="false" customHeight="false" outlineLevel="0" collapsed="false">
      <c r="B7" s="0" t="s">
        <v>104</v>
      </c>
      <c r="C7" s="0" t="s">
        <v>104</v>
      </c>
      <c r="D7" s="145" t="s">
        <v>105</v>
      </c>
      <c r="E7" s="145" t="s">
        <v>105</v>
      </c>
      <c r="F7" s="145" t="s">
        <v>105</v>
      </c>
      <c r="I7" s="145"/>
      <c r="J7" s="0" t="s">
        <v>106</v>
      </c>
    </row>
    <row r="8" customFormat="false" ht="12.75" hidden="false" customHeight="false" outlineLevel="0" collapsed="false">
      <c r="D8" s="145" t="s">
        <v>107</v>
      </c>
      <c r="E8" s="145" t="s">
        <v>107</v>
      </c>
      <c r="F8" s="145" t="s">
        <v>107</v>
      </c>
      <c r="I8" s="145"/>
    </row>
    <row r="9" customFormat="false" ht="12.75" hidden="false" customHeight="false" outlineLevel="0" collapsed="false">
      <c r="D9" s="145" t="s">
        <v>63</v>
      </c>
      <c r="E9" s="145" t="s">
        <v>63</v>
      </c>
      <c r="F9" s="145" t="s">
        <v>63</v>
      </c>
      <c r="I9" s="145"/>
    </row>
    <row r="10" customFormat="false" ht="12.75" hidden="false" customHeight="false" outlineLevel="0" collapsed="false">
      <c r="D10" s="145" t="s">
        <v>108</v>
      </c>
      <c r="E10" s="145" t="s">
        <v>65</v>
      </c>
      <c r="F10" s="145" t="s">
        <v>65</v>
      </c>
      <c r="I10" s="145"/>
    </row>
    <row r="11" customFormat="false" ht="12.75" hidden="false" customHeight="false" outlineLevel="0" collapsed="false">
      <c r="D11" s="145" t="s">
        <v>109</v>
      </c>
      <c r="E11" s="145" t="s">
        <v>110</v>
      </c>
      <c r="F11" s="145" t="s">
        <v>110</v>
      </c>
      <c r="I11" s="145"/>
    </row>
    <row r="12" customFormat="false" ht="12.75" hidden="false" customHeight="false" outlineLevel="0" collapsed="false">
      <c r="D12" s="145"/>
      <c r="E12" s="145" t="s">
        <v>60</v>
      </c>
      <c r="F12" s="145" t="s">
        <v>60</v>
      </c>
      <c r="I12" s="145"/>
    </row>
    <row r="13" customFormat="false" ht="12.75" hidden="false" customHeight="false" outlineLevel="0" collapsed="false">
      <c r="D13" s="145"/>
      <c r="E13" s="145" t="s">
        <v>111</v>
      </c>
      <c r="F13" s="145" t="s">
        <v>111</v>
      </c>
      <c r="G13" s="145" t="s">
        <v>111</v>
      </c>
      <c r="I13" s="145"/>
    </row>
    <row r="14" customFormat="false" ht="12.75" hidden="false" customHeight="false" outlineLevel="0" collapsed="false">
      <c r="D14" s="145"/>
      <c r="E14" s="145" t="s">
        <v>112</v>
      </c>
      <c r="F14" s="145" t="s">
        <v>112</v>
      </c>
      <c r="G14" s="145" t="s">
        <v>112</v>
      </c>
      <c r="I14" s="145"/>
    </row>
    <row r="15" customFormat="false" ht="12.75" hidden="false" customHeight="false" outlineLevel="0" collapsed="false">
      <c r="E15" s="0" t="s">
        <v>113</v>
      </c>
      <c r="F15" s="0" t="s">
        <v>113</v>
      </c>
      <c r="I15" s="145"/>
    </row>
    <row r="16" customFormat="false" ht="12.75" hidden="false" customHeight="false" outlineLevel="0" collapsed="false">
      <c r="D16" s="145"/>
      <c r="E16" s="145" t="s">
        <v>114</v>
      </c>
      <c r="F16" s="145" t="s">
        <v>114</v>
      </c>
      <c r="I16" s="145"/>
    </row>
    <row r="17" customFormat="false" ht="12.75" hidden="false" customHeight="false" outlineLevel="0" collapsed="false">
      <c r="D17" s="145"/>
      <c r="E17" s="145" t="s">
        <v>115</v>
      </c>
      <c r="F17" s="145" t="s">
        <v>115</v>
      </c>
      <c r="I17" s="145"/>
    </row>
    <row r="18" customFormat="false" ht="12.75" hidden="false" customHeight="false" outlineLevel="0" collapsed="false">
      <c r="D18" s="145"/>
      <c r="E18" s="145"/>
      <c r="F18" s="145"/>
      <c r="G18" s="145"/>
      <c r="H18" s="145"/>
      <c r="I18" s="145"/>
    </row>
    <row r="19" customFormat="false" ht="12.75" hidden="false" customHeight="false" outlineLevel="0" collapsed="false">
      <c r="D19" s="145"/>
      <c r="E19" s="145"/>
      <c r="F19" s="145"/>
      <c r="G19" s="145"/>
      <c r="H19" s="145"/>
    </row>
    <row r="24" customFormat="false" ht="12.75" hidden="false" customHeight="false" outlineLevel="0" collapsed="false">
      <c r="K24" s="0" t="s">
        <v>89</v>
      </c>
      <c r="L24" s="0" t="s">
        <v>90</v>
      </c>
      <c r="M24" s="0" t="s">
        <v>89</v>
      </c>
      <c r="N24" s="0" t="s">
        <v>89</v>
      </c>
      <c r="O24" s="0" t="s">
        <v>89</v>
      </c>
      <c r="P24" s="0" t="s">
        <v>89</v>
      </c>
      <c r="Q24" s="0" t="s">
        <v>87</v>
      </c>
      <c r="R24" s="0" t="s">
        <v>90</v>
      </c>
      <c r="S24" s="0" t="s">
        <v>90</v>
      </c>
      <c r="T24" s="0" t="s">
        <v>89</v>
      </c>
    </row>
    <row r="25" customFormat="false" ht="12.75" hidden="false" customHeight="false" outlineLevel="0" collapsed="false">
      <c r="J25" s="0" t="s">
        <v>92</v>
      </c>
      <c r="K25" s="0" t="s">
        <v>90</v>
      </c>
      <c r="M25" s="0" t="s">
        <v>87</v>
      </c>
      <c r="N25" s="0" t="s">
        <v>90</v>
      </c>
      <c r="O25" s="0" t="s">
        <v>90</v>
      </c>
      <c r="P25" s="0" t="s">
        <v>90</v>
      </c>
      <c r="T25" s="0" t="s">
        <v>90</v>
      </c>
    </row>
    <row r="26" customFormat="false" ht="12.75" hidden="false" customHeight="false" outlineLevel="0" collapsed="false">
      <c r="J26" s="0" t="s">
        <v>96</v>
      </c>
    </row>
    <row r="27" customFormat="false" ht="12.75" hidden="false" customHeight="false" outlineLevel="0" collapsed="false">
      <c r="J27" s="0" t="s">
        <v>101</v>
      </c>
    </row>
    <row r="28" customFormat="false" ht="12.75" hidden="false" customHeight="false" outlineLevel="0" collapsed="false">
      <c r="J28" s="0" t="s">
        <v>103</v>
      </c>
    </row>
    <row r="29" customFormat="false" ht="12.75" hidden="false" customHeight="false" outlineLevel="0" collapsed="false">
      <c r="J29" s="0" t="s">
        <v>106</v>
      </c>
    </row>
    <row r="46" customFormat="false" ht="12.75" hidden="false" customHeight="false" outlineLevel="0" collapsed="false">
      <c r="K46" s="0" t="s">
        <v>89</v>
      </c>
      <c r="L46" s="0" t="s">
        <v>90</v>
      </c>
      <c r="M46" s="0" t="s">
        <v>89</v>
      </c>
      <c r="N46" s="0" t="s">
        <v>89</v>
      </c>
      <c r="O46" s="0" t="s">
        <v>89</v>
      </c>
      <c r="P46" s="0" t="s">
        <v>89</v>
      </c>
      <c r="Q46" s="0" t="s">
        <v>87</v>
      </c>
      <c r="R46" s="0" t="s">
        <v>90</v>
      </c>
      <c r="S46" s="0" t="s">
        <v>90</v>
      </c>
      <c r="T46" s="0" t="s">
        <v>89</v>
      </c>
    </row>
    <row r="47" customFormat="false" ht="12.75" hidden="false" customHeight="false" outlineLevel="0" collapsed="false">
      <c r="J47" s="0" t="s">
        <v>92</v>
      </c>
      <c r="K47" s="0" t="s">
        <v>90</v>
      </c>
      <c r="M47" s="0" t="s">
        <v>87</v>
      </c>
      <c r="N47" s="0" t="s">
        <v>90</v>
      </c>
      <c r="O47" s="0" t="s">
        <v>90</v>
      </c>
      <c r="P47" s="0" t="s">
        <v>90</v>
      </c>
      <c r="T47" s="0" t="s">
        <v>90</v>
      </c>
    </row>
    <row r="48" customFormat="false" ht="12.75" hidden="false" customHeight="false" outlineLevel="0" collapsed="false">
      <c r="J48" s="0" t="s">
        <v>96</v>
      </c>
    </row>
    <row r="49" customFormat="false" ht="12.75" hidden="false" customHeight="false" outlineLevel="0" collapsed="false">
      <c r="J49" s="0" t="s">
        <v>101</v>
      </c>
    </row>
    <row r="50" customFormat="false" ht="12.75" hidden="false" customHeight="false" outlineLevel="0" collapsed="false">
      <c r="J50" s="0" t="s">
        <v>103</v>
      </c>
    </row>
    <row r="51" customFormat="false" ht="12.75" hidden="false" customHeight="false" outlineLevel="0" collapsed="false">
      <c r="J51" s="0" t="s">
        <v>106</v>
      </c>
    </row>
    <row r="68" customFormat="false" ht="12.75" hidden="false" customHeight="false" outlineLevel="0" collapsed="false">
      <c r="K68" s="0" t="s">
        <v>89</v>
      </c>
      <c r="L68" s="0" t="s">
        <v>90</v>
      </c>
      <c r="M68" s="0" t="s">
        <v>89</v>
      </c>
      <c r="N68" s="0" t="s">
        <v>89</v>
      </c>
      <c r="O68" s="0" t="s">
        <v>89</v>
      </c>
      <c r="P68" s="0" t="s">
        <v>89</v>
      </c>
      <c r="Q68" s="0" t="s">
        <v>87</v>
      </c>
      <c r="R68" s="0" t="s">
        <v>90</v>
      </c>
      <c r="S68" s="0" t="s">
        <v>90</v>
      </c>
      <c r="T68" s="0" t="s">
        <v>89</v>
      </c>
    </row>
    <row r="69" customFormat="false" ht="12.75" hidden="false" customHeight="false" outlineLevel="0" collapsed="false">
      <c r="J69" s="0" t="s">
        <v>92</v>
      </c>
      <c r="K69" s="0" t="s">
        <v>90</v>
      </c>
      <c r="M69" s="0" t="s">
        <v>87</v>
      </c>
      <c r="N69" s="0" t="s">
        <v>90</v>
      </c>
      <c r="O69" s="0" t="s">
        <v>90</v>
      </c>
      <c r="P69" s="0" t="s">
        <v>90</v>
      </c>
      <c r="T69" s="0" t="s">
        <v>90</v>
      </c>
    </row>
    <row r="70" customFormat="false" ht="12.75" hidden="false" customHeight="false" outlineLevel="0" collapsed="false">
      <c r="J70" s="0" t="s">
        <v>96</v>
      </c>
    </row>
    <row r="71" customFormat="false" ht="12.75" hidden="false" customHeight="false" outlineLevel="0" collapsed="false">
      <c r="J71" s="0" t="s">
        <v>101</v>
      </c>
    </row>
    <row r="72" customFormat="false" ht="12.75" hidden="false" customHeight="false" outlineLevel="0" collapsed="false">
      <c r="J72" s="0" t="s">
        <v>103</v>
      </c>
    </row>
    <row r="73" customFormat="false" ht="12.75" hidden="false" customHeight="false" outlineLevel="0" collapsed="false">
      <c r="J73" s="0" t="s">
        <v>106</v>
      </c>
    </row>
    <row r="90" customFormat="false" ht="12.75" hidden="false" customHeight="false" outlineLevel="0" collapsed="false">
      <c r="K90" s="0" t="s">
        <v>89</v>
      </c>
      <c r="L90" s="0" t="s">
        <v>90</v>
      </c>
      <c r="M90" s="0" t="s">
        <v>89</v>
      </c>
      <c r="N90" s="0" t="s">
        <v>89</v>
      </c>
      <c r="O90" s="0" t="s">
        <v>89</v>
      </c>
      <c r="P90" s="0" t="s">
        <v>89</v>
      </c>
      <c r="Q90" s="0" t="s">
        <v>87</v>
      </c>
      <c r="R90" s="0" t="s">
        <v>90</v>
      </c>
      <c r="S90" s="0" t="s">
        <v>90</v>
      </c>
      <c r="T90" s="0" t="s">
        <v>89</v>
      </c>
    </row>
    <row r="91" customFormat="false" ht="12.75" hidden="false" customHeight="false" outlineLevel="0" collapsed="false">
      <c r="J91" s="0" t="s">
        <v>92</v>
      </c>
      <c r="K91" s="0" t="s">
        <v>90</v>
      </c>
      <c r="M91" s="0" t="s">
        <v>87</v>
      </c>
      <c r="N91" s="0" t="s">
        <v>90</v>
      </c>
      <c r="O91" s="0" t="s">
        <v>90</v>
      </c>
      <c r="P91" s="0" t="s">
        <v>90</v>
      </c>
      <c r="T91" s="0" t="s">
        <v>90</v>
      </c>
    </row>
    <row r="92" customFormat="false" ht="12.75" hidden="false" customHeight="false" outlineLevel="0" collapsed="false">
      <c r="J92" s="0" t="s">
        <v>96</v>
      </c>
    </row>
    <row r="93" customFormat="false" ht="12.75" hidden="false" customHeight="false" outlineLevel="0" collapsed="false">
      <c r="J93" s="0" t="s">
        <v>101</v>
      </c>
    </row>
    <row r="94" customFormat="false" ht="12.75" hidden="false" customHeight="false" outlineLevel="0" collapsed="false">
      <c r="J94" s="0" t="s">
        <v>103</v>
      </c>
    </row>
    <row r="95" customFormat="false" ht="12.75" hidden="false" customHeight="false" outlineLevel="0" collapsed="false">
      <c r="J95" s="0" t="s">
        <v>106</v>
      </c>
    </row>
    <row r="112" customFormat="false" ht="12.75" hidden="false" customHeight="false" outlineLevel="0" collapsed="false">
      <c r="K112" s="0" t="s">
        <v>89</v>
      </c>
      <c r="L112" s="0" t="s">
        <v>90</v>
      </c>
      <c r="M112" s="0" t="s">
        <v>89</v>
      </c>
      <c r="N112" s="0" t="s">
        <v>89</v>
      </c>
      <c r="O112" s="0" t="s">
        <v>89</v>
      </c>
      <c r="P112" s="0" t="s">
        <v>89</v>
      </c>
      <c r="Q112" s="0" t="s">
        <v>87</v>
      </c>
      <c r="R112" s="0" t="s">
        <v>90</v>
      </c>
      <c r="S112" s="0" t="s">
        <v>90</v>
      </c>
      <c r="T112" s="0" t="s">
        <v>89</v>
      </c>
    </row>
    <row r="113" customFormat="false" ht="12.75" hidden="false" customHeight="false" outlineLevel="0" collapsed="false">
      <c r="J113" s="0" t="s">
        <v>92</v>
      </c>
      <c r="K113" s="0" t="s">
        <v>90</v>
      </c>
      <c r="M113" s="0" t="s">
        <v>87</v>
      </c>
      <c r="N113" s="0" t="s">
        <v>90</v>
      </c>
      <c r="O113" s="0" t="s">
        <v>90</v>
      </c>
      <c r="P113" s="0" t="s">
        <v>90</v>
      </c>
      <c r="T113" s="0" t="s">
        <v>90</v>
      </c>
    </row>
    <row r="114" customFormat="false" ht="12.75" hidden="false" customHeight="false" outlineLevel="0" collapsed="false">
      <c r="J114" s="0" t="s">
        <v>96</v>
      </c>
    </row>
    <row r="115" customFormat="false" ht="12.75" hidden="false" customHeight="false" outlineLevel="0" collapsed="false">
      <c r="J115" s="0" t="s">
        <v>101</v>
      </c>
    </row>
    <row r="116" customFormat="false" ht="12.75" hidden="false" customHeight="false" outlineLevel="0" collapsed="false">
      <c r="J116" s="0" t="s">
        <v>103</v>
      </c>
    </row>
    <row r="117" customFormat="false" ht="12.75" hidden="false" customHeight="false" outlineLevel="0" collapsed="false">
      <c r="J117" s="0" t="s">
        <v>106</v>
      </c>
    </row>
    <row r="134" customFormat="false" ht="12.75" hidden="false" customHeight="false" outlineLevel="0" collapsed="false">
      <c r="K134" s="0" t="s">
        <v>89</v>
      </c>
      <c r="L134" s="0" t="s">
        <v>90</v>
      </c>
      <c r="M134" s="0" t="s">
        <v>89</v>
      </c>
      <c r="N134" s="0" t="s">
        <v>89</v>
      </c>
      <c r="O134" s="0" t="s">
        <v>89</v>
      </c>
      <c r="P134" s="0" t="s">
        <v>89</v>
      </c>
      <c r="Q134" s="0" t="s">
        <v>87</v>
      </c>
      <c r="R134" s="0" t="s">
        <v>90</v>
      </c>
      <c r="S134" s="0" t="s">
        <v>90</v>
      </c>
      <c r="T134" s="0" t="s">
        <v>89</v>
      </c>
    </row>
    <row r="135" customFormat="false" ht="12.75" hidden="false" customHeight="false" outlineLevel="0" collapsed="false">
      <c r="J135" s="0" t="s">
        <v>92</v>
      </c>
      <c r="K135" s="0" t="s">
        <v>90</v>
      </c>
      <c r="M135" s="0" t="s">
        <v>87</v>
      </c>
      <c r="N135" s="0" t="s">
        <v>90</v>
      </c>
      <c r="O135" s="0" t="s">
        <v>90</v>
      </c>
      <c r="P135" s="0" t="s">
        <v>90</v>
      </c>
      <c r="T135" s="0" t="s">
        <v>90</v>
      </c>
    </row>
    <row r="136" customFormat="false" ht="12.75" hidden="false" customHeight="false" outlineLevel="0" collapsed="false">
      <c r="J136" s="0" t="s">
        <v>96</v>
      </c>
    </row>
    <row r="137" customFormat="false" ht="12.75" hidden="false" customHeight="false" outlineLevel="0" collapsed="false">
      <c r="J137" s="0" t="s">
        <v>101</v>
      </c>
    </row>
    <row r="138" customFormat="false" ht="12.75" hidden="false" customHeight="false" outlineLevel="0" collapsed="false">
      <c r="J138" s="0" t="s">
        <v>103</v>
      </c>
    </row>
    <row r="139" customFormat="false" ht="12.75" hidden="false" customHeight="false" outlineLevel="0" collapsed="false">
      <c r="J139" s="0" t="s">
        <v>106</v>
      </c>
    </row>
    <row r="156" customFormat="false" ht="12.75" hidden="false" customHeight="false" outlineLevel="0" collapsed="false">
      <c r="K156" s="0" t="s">
        <v>89</v>
      </c>
      <c r="L156" s="0" t="s">
        <v>90</v>
      </c>
      <c r="M156" s="0" t="s">
        <v>89</v>
      </c>
      <c r="N156" s="0" t="s">
        <v>89</v>
      </c>
      <c r="O156" s="0" t="s">
        <v>89</v>
      </c>
      <c r="P156" s="0" t="s">
        <v>89</v>
      </c>
      <c r="Q156" s="0" t="s">
        <v>87</v>
      </c>
      <c r="R156" s="0" t="s">
        <v>90</v>
      </c>
      <c r="S156" s="0" t="s">
        <v>90</v>
      </c>
      <c r="T156" s="0" t="s">
        <v>89</v>
      </c>
    </row>
    <row r="157" customFormat="false" ht="12.75" hidden="false" customHeight="false" outlineLevel="0" collapsed="false">
      <c r="J157" s="0" t="s">
        <v>92</v>
      </c>
      <c r="K157" s="0" t="s">
        <v>90</v>
      </c>
      <c r="M157" s="0" t="s">
        <v>87</v>
      </c>
      <c r="N157" s="0" t="s">
        <v>90</v>
      </c>
      <c r="O157" s="0" t="s">
        <v>90</v>
      </c>
      <c r="P157" s="0" t="s">
        <v>90</v>
      </c>
      <c r="T157" s="0" t="s">
        <v>90</v>
      </c>
    </row>
    <row r="158" customFormat="false" ht="12.75" hidden="false" customHeight="false" outlineLevel="0" collapsed="false">
      <c r="J158" s="0" t="s">
        <v>96</v>
      </c>
    </row>
    <row r="159" customFormat="false" ht="12.75" hidden="false" customHeight="false" outlineLevel="0" collapsed="false">
      <c r="J159" s="0" t="s">
        <v>101</v>
      </c>
    </row>
    <row r="160" customFormat="false" ht="12.75" hidden="false" customHeight="false" outlineLevel="0" collapsed="false">
      <c r="J160" s="0" t="s">
        <v>103</v>
      </c>
    </row>
    <row r="161" customFormat="false" ht="12.75" hidden="false" customHeight="false" outlineLevel="0" collapsed="false">
      <c r="J161" s="0" t="s">
        <v>106</v>
      </c>
    </row>
    <row r="178" customFormat="false" ht="12.75" hidden="false" customHeight="false" outlineLevel="0" collapsed="false">
      <c r="K178" s="0" t="s">
        <v>89</v>
      </c>
      <c r="L178" s="0" t="s">
        <v>90</v>
      </c>
      <c r="M178" s="0" t="s">
        <v>89</v>
      </c>
      <c r="N178" s="0" t="s">
        <v>89</v>
      </c>
      <c r="O178" s="0" t="s">
        <v>89</v>
      </c>
      <c r="P178" s="0" t="s">
        <v>89</v>
      </c>
      <c r="Q178" s="0" t="s">
        <v>87</v>
      </c>
      <c r="R178" s="0" t="s">
        <v>90</v>
      </c>
      <c r="S178" s="0" t="s">
        <v>90</v>
      </c>
      <c r="T178" s="0" t="s">
        <v>89</v>
      </c>
    </row>
    <row r="179" customFormat="false" ht="12.75" hidden="false" customHeight="false" outlineLevel="0" collapsed="false">
      <c r="J179" s="0" t="s">
        <v>92</v>
      </c>
      <c r="K179" s="0" t="s">
        <v>90</v>
      </c>
      <c r="M179" s="0" t="s">
        <v>87</v>
      </c>
      <c r="N179" s="0" t="s">
        <v>90</v>
      </c>
      <c r="O179" s="0" t="s">
        <v>90</v>
      </c>
      <c r="P179" s="0" t="s">
        <v>90</v>
      </c>
      <c r="T179" s="0" t="s">
        <v>90</v>
      </c>
    </row>
    <row r="180" customFormat="false" ht="12.75" hidden="false" customHeight="false" outlineLevel="0" collapsed="false">
      <c r="J180" s="0" t="s">
        <v>96</v>
      </c>
    </row>
    <row r="181" customFormat="false" ht="12.75" hidden="false" customHeight="false" outlineLevel="0" collapsed="false">
      <c r="J181" s="0" t="s">
        <v>101</v>
      </c>
    </row>
    <row r="182" customFormat="false" ht="12.75" hidden="false" customHeight="false" outlineLevel="0" collapsed="false">
      <c r="J182" s="0" t="s">
        <v>103</v>
      </c>
    </row>
    <row r="183" customFormat="false" ht="12.75" hidden="false" customHeight="false" outlineLevel="0" collapsed="false">
      <c r="J183" s="0" t="s">
        <v>106</v>
      </c>
    </row>
    <row r="200" customFormat="false" ht="12.75" hidden="false" customHeight="false" outlineLevel="0" collapsed="false">
      <c r="K200" s="0" t="s">
        <v>89</v>
      </c>
      <c r="L200" s="0" t="s">
        <v>90</v>
      </c>
      <c r="M200" s="0" t="s">
        <v>89</v>
      </c>
      <c r="N200" s="0" t="s">
        <v>89</v>
      </c>
      <c r="O200" s="0" t="s">
        <v>89</v>
      </c>
      <c r="P200" s="0" t="s">
        <v>89</v>
      </c>
      <c r="Q200" s="0" t="s">
        <v>87</v>
      </c>
      <c r="R200" s="0" t="s">
        <v>90</v>
      </c>
      <c r="S200" s="0" t="s">
        <v>90</v>
      </c>
      <c r="T200" s="0" t="s">
        <v>89</v>
      </c>
    </row>
    <row r="201" customFormat="false" ht="12.75" hidden="false" customHeight="false" outlineLevel="0" collapsed="false">
      <c r="J201" s="0" t="s">
        <v>92</v>
      </c>
      <c r="K201" s="0" t="s">
        <v>90</v>
      </c>
      <c r="M201" s="0" t="s">
        <v>87</v>
      </c>
      <c r="N201" s="0" t="s">
        <v>90</v>
      </c>
      <c r="O201" s="0" t="s">
        <v>90</v>
      </c>
      <c r="P201" s="0" t="s">
        <v>90</v>
      </c>
      <c r="T201" s="0" t="s">
        <v>90</v>
      </c>
    </row>
    <row r="202" customFormat="false" ht="12.75" hidden="false" customHeight="false" outlineLevel="0" collapsed="false">
      <c r="J202" s="0" t="s">
        <v>96</v>
      </c>
    </row>
    <row r="203" customFormat="false" ht="12.75" hidden="false" customHeight="false" outlineLevel="0" collapsed="false">
      <c r="J203" s="0" t="s">
        <v>101</v>
      </c>
    </row>
    <row r="204" customFormat="false" ht="12.75" hidden="false" customHeight="false" outlineLevel="0" collapsed="false">
      <c r="J204" s="0" t="s">
        <v>103</v>
      </c>
    </row>
    <row r="205" customFormat="false" ht="12.75" hidden="false" customHeight="false" outlineLevel="0" collapsed="false">
      <c r="J20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7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24.41"/>
    <col collapsed="false" customWidth="true" hidden="false" outlineLevel="0" max="5" min="5" style="0" width="27.99"/>
    <col collapsed="false" customWidth="true" hidden="false" outlineLevel="0" max="6" min="6" style="0" width="18.14"/>
    <col collapsed="false" customWidth="true" hidden="false" outlineLevel="0" max="7" min="7" style="0" width="24.7"/>
    <col collapsed="false" customWidth="true" hidden="false" outlineLevel="0" max="8" min="8" style="0" width="8.56"/>
    <col collapsed="false" customWidth="true" hidden="false" outlineLevel="0" max="9" min="9" style="0" width="21.99"/>
    <col collapsed="false" customWidth="true" hidden="false" outlineLevel="0" max="10" min="10" style="0" width="17.28"/>
    <col collapsed="false" customWidth="true" hidden="false" outlineLevel="0" max="11" min="11" style="0" width="24.41"/>
    <col collapsed="false" customWidth="true" hidden="false" outlineLevel="0" max="12" min="12" style="0" width="27.99"/>
    <col collapsed="false" customWidth="true" hidden="false" outlineLevel="0" max="13" min="13" style="0" width="18.14"/>
    <col collapsed="false" customWidth="true" hidden="false" outlineLevel="0" max="14" min="14" style="0" width="24.7"/>
    <col collapsed="false" customWidth="true" hidden="false" outlineLevel="0" max="15" min="15" style="0" width="8.56"/>
    <col collapsed="false" customWidth="true" hidden="false" outlineLevel="0" max="16" min="16" style="0" width="21.99"/>
    <col collapsed="false" customWidth="true" hidden="false" outlineLevel="0" max="17" min="17" style="0" width="9.56"/>
    <col collapsed="false" customWidth="true" hidden="false" outlineLevel="0" max="18" min="18" style="0" width="42.7"/>
    <col collapsed="false" customWidth="true" hidden="false" outlineLevel="0" max="19" min="19" style="0" width="14.99"/>
    <col collapsed="false" customWidth="true" hidden="false" outlineLevel="0" max="20" min="20" style="0" width="15.85"/>
    <col collapsed="false" customWidth="true" hidden="false" outlineLevel="0" max="21" min="21" style="0" width="24.7"/>
    <col collapsed="false" customWidth="true" hidden="false" outlineLevel="0" max="22" min="22" style="0" width="11.56"/>
    <col collapsed="false" customWidth="true" hidden="false" outlineLevel="0" max="23" min="23" style="0" width="11.42"/>
    <col collapsed="false" customWidth="true" hidden="false" outlineLevel="0" max="24" min="24" style="0" width="6.99"/>
    <col collapsed="false" customWidth="true" hidden="false" outlineLevel="0" max="25" min="25" style="0" width="9.99"/>
    <col collapsed="false" customWidth="true" hidden="false" outlineLevel="0" max="26" min="26" style="0" width="42.7"/>
    <col collapsed="false" customWidth="true" hidden="false" outlineLevel="0" max="27" min="27" style="0" width="14.99"/>
    <col collapsed="false" customWidth="true" hidden="false" outlineLevel="0" max="28" min="28" style="0" width="15.85"/>
    <col collapsed="false" customWidth="true" hidden="false" outlineLevel="0" max="29" min="29" style="0" width="24.7"/>
    <col collapsed="false" customWidth="true" hidden="false" outlineLevel="0" max="30" min="30" style="0" width="11.56"/>
    <col collapsed="false" customWidth="true" hidden="false" outlineLevel="0" max="31" min="31" style="0" width="15.99"/>
    <col collapsed="false" customWidth="true" hidden="false" outlineLevel="0" max="32" min="32" style="0" width="6.28"/>
    <col collapsed="false" customWidth="true" hidden="false" outlineLevel="0" max="33" min="33" style="0" width="17.42"/>
  </cols>
  <sheetData>
    <row r="2" customFormat="false" ht="12.75" hidden="false" customHeight="false" outlineLevel="0" collapsed="false">
      <c r="A2" s="0" t="n">
        <v>220011933</v>
      </c>
      <c r="B2" s="0" t="s">
        <v>116</v>
      </c>
      <c r="C2" s="0" t="n">
        <v>20</v>
      </c>
      <c r="D2" s="0" t="s">
        <v>117</v>
      </c>
      <c r="E2" s="0" t="s">
        <v>118</v>
      </c>
      <c r="F2" s="0" t="s">
        <v>119</v>
      </c>
      <c r="G2" s="0" t="s">
        <v>120</v>
      </c>
      <c r="H2" s="0" t="s">
        <v>121</v>
      </c>
      <c r="I2" s="0" t="s">
        <v>122</v>
      </c>
    </row>
    <row r="3" customFormat="false" ht="12.75" hidden="false" customHeight="false" outlineLevel="0" collapsed="false">
      <c r="A3" s="0" t="n">
        <v>220011473</v>
      </c>
      <c r="B3" s="0" t="s">
        <v>123</v>
      </c>
      <c r="C3" s="0" t="n">
        <v>20</v>
      </c>
      <c r="D3" s="0" t="s">
        <v>124</v>
      </c>
      <c r="E3" s="0" t="s">
        <v>125</v>
      </c>
      <c r="F3" s="0" t="s">
        <v>126</v>
      </c>
      <c r="G3" s="0" t="s">
        <v>127</v>
      </c>
      <c r="H3" s="0" t="s">
        <v>128</v>
      </c>
      <c r="I3" s="0" t="s">
        <v>122</v>
      </c>
    </row>
    <row r="4" customFormat="false" ht="12.75" hidden="false" customHeight="false" outlineLevel="0" collapsed="false">
      <c r="A4" s="0" t="n">
        <v>600294159</v>
      </c>
      <c r="B4" s="0" t="s">
        <v>129</v>
      </c>
      <c r="C4" s="0" t="n">
        <v>20</v>
      </c>
      <c r="D4" s="0" t="s">
        <v>130</v>
      </c>
      <c r="E4" s="0" t="s">
        <v>131</v>
      </c>
      <c r="F4" s="0" t="n">
        <v>3883268468</v>
      </c>
      <c r="G4" s="0" t="s">
        <v>120</v>
      </c>
      <c r="H4" s="0" t="s">
        <v>121</v>
      </c>
      <c r="I4" s="0" t="s">
        <v>122</v>
      </c>
      <c r="Z4" s="136"/>
      <c r="AA4" s="136"/>
      <c r="AB4" s="136"/>
      <c r="AC4" s="136"/>
      <c r="AD4" s="136"/>
      <c r="AE4" s="136"/>
      <c r="AF4" s="136"/>
      <c r="AG4" s="136"/>
    </row>
    <row r="5" customFormat="false" ht="12.75" hidden="false" customHeight="false" outlineLevel="0" collapsed="false">
      <c r="A5" s="0" t="n">
        <v>600212900</v>
      </c>
      <c r="B5" s="0" t="s">
        <v>132</v>
      </c>
      <c r="C5" s="0" t="n">
        <v>20</v>
      </c>
      <c r="D5" s="0" t="s">
        <v>133</v>
      </c>
      <c r="E5" s="0" t="s">
        <v>134</v>
      </c>
      <c r="F5" s="0" t="n">
        <v>3405879235</v>
      </c>
      <c r="G5" s="0" t="s">
        <v>135</v>
      </c>
      <c r="H5" s="0" t="s">
        <v>136</v>
      </c>
      <c r="I5" s="0" t="s">
        <v>122</v>
      </c>
    </row>
    <row r="6" customFormat="false" ht="12.75" hidden="false" customHeight="false" outlineLevel="0" collapsed="false">
      <c r="A6" s="0" t="n">
        <v>600300726</v>
      </c>
      <c r="B6" s="0" t="s">
        <v>137</v>
      </c>
      <c r="C6" s="0" t="n">
        <v>20</v>
      </c>
      <c r="D6" s="0" t="s">
        <v>138</v>
      </c>
      <c r="E6" s="0" t="s">
        <v>139</v>
      </c>
      <c r="F6" s="0" t="n">
        <v>3402639209</v>
      </c>
      <c r="G6" s="0" t="s">
        <v>135</v>
      </c>
      <c r="H6" s="0" t="s">
        <v>136</v>
      </c>
      <c r="I6" s="0" t="s">
        <v>122</v>
      </c>
    </row>
    <row r="7" customFormat="false" ht="12.75" hidden="false" customHeight="false" outlineLevel="0" collapsed="false">
      <c r="A7" s="0" t="n">
        <v>600265833</v>
      </c>
      <c r="B7" s="0" t="s">
        <v>140</v>
      </c>
      <c r="C7" s="0" t="n">
        <v>20</v>
      </c>
      <c r="D7" s="0" t="s">
        <v>141</v>
      </c>
      <c r="E7" s="0" t="s">
        <v>142</v>
      </c>
      <c r="F7" s="0" t="n">
        <v>3357596745</v>
      </c>
      <c r="G7" s="0" t="s">
        <v>143</v>
      </c>
      <c r="H7" s="0" t="s">
        <v>144</v>
      </c>
      <c r="I7" s="0" t="s">
        <v>122</v>
      </c>
    </row>
    <row r="8" customFormat="false" ht="12.75" hidden="false" customHeight="false" outlineLevel="0" collapsed="false">
      <c r="A8" s="0" t="n">
        <v>600265923</v>
      </c>
      <c r="B8" s="0" t="s">
        <v>145</v>
      </c>
      <c r="C8" s="0" t="n">
        <v>20</v>
      </c>
      <c r="D8" s="0" t="s">
        <v>146</v>
      </c>
      <c r="E8" s="0" t="s">
        <v>147</v>
      </c>
      <c r="F8" s="0" t="n">
        <v>3489121909</v>
      </c>
      <c r="G8" s="0" t="s">
        <v>120</v>
      </c>
      <c r="H8" s="0" t="s">
        <v>121</v>
      </c>
      <c r="I8" s="0" t="s">
        <v>122</v>
      </c>
    </row>
    <row r="9" customFormat="false" ht="12.75" hidden="false" customHeight="false" outlineLevel="0" collapsed="false">
      <c r="A9" s="0" t="n">
        <v>600250663</v>
      </c>
      <c r="B9" s="0" t="s">
        <v>148</v>
      </c>
      <c r="C9" s="0" t="n">
        <v>20</v>
      </c>
      <c r="D9" s="0" t="s">
        <v>149</v>
      </c>
      <c r="E9" s="0" t="s">
        <v>150</v>
      </c>
      <c r="F9" s="0" t="n">
        <v>3926067635</v>
      </c>
      <c r="G9" s="0" t="s">
        <v>135</v>
      </c>
      <c r="H9" s="0" t="s">
        <v>136</v>
      </c>
      <c r="I9" s="0" t="s">
        <v>122</v>
      </c>
    </row>
    <row r="10" customFormat="false" ht="12.75" hidden="false" customHeight="false" outlineLevel="0" collapsed="false">
      <c r="A10" s="0" t="n">
        <v>600212374</v>
      </c>
      <c r="B10" s="0" t="s">
        <v>151</v>
      </c>
      <c r="C10" s="0" t="n">
        <v>20</v>
      </c>
      <c r="D10" s="0" t="s">
        <v>152</v>
      </c>
      <c r="E10" s="0" t="s">
        <v>153</v>
      </c>
      <c r="F10" s="0" t="n">
        <v>3480391013</v>
      </c>
      <c r="G10" s="0" t="s">
        <v>135</v>
      </c>
      <c r="H10" s="0" t="s">
        <v>136</v>
      </c>
      <c r="I10" s="0" t="s">
        <v>122</v>
      </c>
    </row>
    <row r="11" customFormat="false" ht="12.75" hidden="false" customHeight="false" outlineLevel="0" collapsed="false">
      <c r="A11" s="0" t="n">
        <v>600304860</v>
      </c>
      <c r="B11" s="0" t="s">
        <v>154</v>
      </c>
      <c r="C11" s="0" t="n">
        <v>20</v>
      </c>
      <c r="D11" s="0" t="s">
        <v>155</v>
      </c>
      <c r="E11" s="0" t="s">
        <v>156</v>
      </c>
      <c r="F11" s="0" t="n">
        <v>708575543</v>
      </c>
      <c r="G11" s="0" t="s">
        <v>135</v>
      </c>
      <c r="H11" s="0" t="s">
        <v>136</v>
      </c>
      <c r="I11" s="0" t="s">
        <v>122</v>
      </c>
    </row>
    <row r="12" customFormat="false" ht="12.75" hidden="false" customHeight="false" outlineLevel="0" collapsed="false">
      <c r="A12" s="0" t="n">
        <v>600287675</v>
      </c>
      <c r="B12" s="0" t="s">
        <v>157</v>
      </c>
      <c r="C12" s="0" t="n">
        <v>20</v>
      </c>
      <c r="D12" s="0" t="s">
        <v>158</v>
      </c>
      <c r="E12" s="0" t="s">
        <v>159</v>
      </c>
      <c r="F12" s="0" t="s">
        <v>160</v>
      </c>
      <c r="G12" s="0" t="s">
        <v>135</v>
      </c>
      <c r="H12" s="0" t="s">
        <v>136</v>
      </c>
      <c r="I12" s="0" t="s">
        <v>122</v>
      </c>
    </row>
    <row r="13" customFormat="false" ht="12.75" hidden="false" customHeight="false" outlineLevel="0" collapsed="false">
      <c r="A13" s="0" t="n">
        <v>600113000</v>
      </c>
      <c r="B13" s="0" t="s">
        <v>161</v>
      </c>
      <c r="C13" s="0" t="n">
        <v>20</v>
      </c>
      <c r="D13" s="0" t="s">
        <v>162</v>
      </c>
      <c r="E13" s="0" t="s">
        <v>163</v>
      </c>
      <c r="F13" s="0" t="s">
        <v>164</v>
      </c>
      <c r="G13" s="0" t="s">
        <v>135</v>
      </c>
      <c r="H13" s="0" t="s">
        <v>136</v>
      </c>
      <c r="I13" s="0" t="s">
        <v>122</v>
      </c>
    </row>
    <row r="14" customFormat="false" ht="12.75" hidden="false" customHeight="false" outlineLevel="0" collapsed="false">
      <c r="A14" s="0" t="n">
        <v>600193093</v>
      </c>
      <c r="B14" s="0" t="s">
        <v>165</v>
      </c>
      <c r="C14" s="0" t="n">
        <v>20</v>
      </c>
      <c r="D14" s="0" t="s">
        <v>166</v>
      </c>
      <c r="E14" s="0" t="s">
        <v>167</v>
      </c>
      <c r="F14" s="0" t="n">
        <v>3494652058</v>
      </c>
      <c r="G14" s="0" t="s">
        <v>127</v>
      </c>
      <c r="H14" s="0" t="s">
        <v>128</v>
      </c>
      <c r="I14" s="0" t="s">
        <v>122</v>
      </c>
    </row>
    <row r="15" customFormat="false" ht="12.75" hidden="false" customHeight="false" outlineLevel="0" collapsed="false">
      <c r="A15" s="0" t="n">
        <v>600055430</v>
      </c>
      <c r="B15" s="0" t="s">
        <v>168</v>
      </c>
      <c r="C15" s="0" t="n">
        <v>20</v>
      </c>
      <c r="D15" s="0" t="s">
        <v>169</v>
      </c>
      <c r="E15" s="0" t="s">
        <v>170</v>
      </c>
      <c r="F15" s="0" t="n">
        <v>3408484204</v>
      </c>
      <c r="G15" s="0" t="s">
        <v>135</v>
      </c>
      <c r="H15" s="0" t="s">
        <v>136</v>
      </c>
      <c r="I15" s="0" t="s">
        <v>122</v>
      </c>
    </row>
    <row r="16" customFormat="false" ht="12.75" hidden="false" customHeight="false" outlineLevel="0" collapsed="false">
      <c r="A16" s="0" t="n">
        <v>220011254</v>
      </c>
      <c r="B16" s="0" t="s">
        <v>171</v>
      </c>
      <c r="C16" s="0" t="n">
        <v>20</v>
      </c>
      <c r="D16" s="0" t="s">
        <v>172</v>
      </c>
      <c r="E16" s="0" t="s">
        <v>173</v>
      </c>
      <c r="F16" s="0" t="s">
        <v>174</v>
      </c>
      <c r="G16" s="0" t="s">
        <v>120</v>
      </c>
      <c r="H16" s="0" t="s">
        <v>121</v>
      </c>
      <c r="I16" s="0" t="s">
        <v>122</v>
      </c>
    </row>
    <row r="17" customFormat="false" ht="12.75" hidden="false" customHeight="false" outlineLevel="0" collapsed="false">
      <c r="A17" s="0" t="n">
        <v>600237093</v>
      </c>
      <c r="B17" s="0" t="s">
        <v>175</v>
      </c>
      <c r="C17" s="0" t="n">
        <v>20</v>
      </c>
      <c r="D17" s="0" t="s">
        <v>176</v>
      </c>
      <c r="E17" s="0" t="s">
        <v>177</v>
      </c>
      <c r="F17" s="0" t="n">
        <v>3387125187</v>
      </c>
      <c r="G17" s="0" t="s">
        <v>135</v>
      </c>
      <c r="H17" s="0" t="s">
        <v>136</v>
      </c>
      <c r="I17" s="0" t="s">
        <v>122</v>
      </c>
    </row>
    <row r="18" customFormat="false" ht="12.75" hidden="false" customHeight="false" outlineLevel="0" collapsed="false">
      <c r="A18" s="0" t="n">
        <v>600272264</v>
      </c>
      <c r="B18" s="0" t="s">
        <v>178</v>
      </c>
      <c r="C18" s="0" t="n">
        <v>20</v>
      </c>
      <c r="D18" s="0" t="s">
        <v>179</v>
      </c>
      <c r="E18" s="0" t="s">
        <v>180</v>
      </c>
      <c r="F18" s="0" t="n">
        <v>3495979644</v>
      </c>
      <c r="G18" s="0" t="s">
        <v>135</v>
      </c>
      <c r="H18" s="0" t="s">
        <v>136</v>
      </c>
      <c r="I18" s="0" t="s">
        <v>122</v>
      </c>
    </row>
    <row r="19" customFormat="false" ht="12.75" hidden="false" customHeight="false" outlineLevel="0" collapsed="false">
      <c r="A19" s="0" t="n">
        <v>600227628</v>
      </c>
      <c r="B19" s="0" t="s">
        <v>181</v>
      </c>
      <c r="C19" s="0" t="n">
        <v>20</v>
      </c>
      <c r="D19" s="0" t="s">
        <v>182</v>
      </c>
      <c r="E19" s="0" t="s">
        <v>163</v>
      </c>
      <c r="F19" s="0" t="n">
        <v>3271805133</v>
      </c>
      <c r="G19" s="0" t="s">
        <v>183</v>
      </c>
      <c r="H19" s="0" t="s">
        <v>184</v>
      </c>
      <c r="I19" s="0" t="s">
        <v>122</v>
      </c>
    </row>
    <row r="20" customFormat="false" ht="12.75" hidden="false" customHeight="false" outlineLevel="0" collapsed="false">
      <c r="A20" s="0" t="n">
        <v>600245677</v>
      </c>
      <c r="B20" s="0" t="s">
        <v>185</v>
      </c>
      <c r="C20" s="0" t="n">
        <v>20</v>
      </c>
      <c r="D20" s="0" t="s">
        <v>186</v>
      </c>
      <c r="E20" s="0" t="s">
        <v>187</v>
      </c>
      <c r="F20" s="0" t="n">
        <v>3460529034</v>
      </c>
      <c r="G20" s="0" t="s">
        <v>135</v>
      </c>
      <c r="H20" s="0" t="s">
        <v>136</v>
      </c>
      <c r="I20" s="0" t="s">
        <v>122</v>
      </c>
    </row>
    <row r="21" customFormat="false" ht="12.75" hidden="false" customHeight="false" outlineLevel="0" collapsed="false">
      <c r="A21" s="0" t="n">
        <v>600066639</v>
      </c>
      <c r="B21" s="0" t="s">
        <v>188</v>
      </c>
      <c r="C21" s="0" t="n">
        <v>20</v>
      </c>
      <c r="D21" s="0" t="s">
        <v>189</v>
      </c>
      <c r="E21" s="0" t="s">
        <v>190</v>
      </c>
      <c r="F21" s="0" t="n">
        <v>3486093730</v>
      </c>
      <c r="G21" s="0" t="s">
        <v>127</v>
      </c>
      <c r="H21" s="0" t="s">
        <v>128</v>
      </c>
      <c r="I21" s="0" t="s">
        <v>122</v>
      </c>
    </row>
    <row r="22" customFormat="false" ht="12.75" hidden="false" customHeight="false" outlineLevel="0" collapsed="false">
      <c r="A22" s="0" t="n">
        <v>600214565</v>
      </c>
      <c r="B22" s="0" t="s">
        <v>191</v>
      </c>
      <c r="C22" s="0" t="n">
        <v>20</v>
      </c>
      <c r="D22" s="0" t="s">
        <v>176</v>
      </c>
      <c r="E22" s="0" t="s">
        <v>192</v>
      </c>
      <c r="F22" s="0" t="n">
        <v>3407534989</v>
      </c>
      <c r="G22" s="0" t="s">
        <v>193</v>
      </c>
      <c r="H22" s="0" t="s">
        <v>194</v>
      </c>
      <c r="I22" s="0" t="s">
        <v>122</v>
      </c>
    </row>
    <row r="23" customFormat="false" ht="12.75" hidden="false" customHeight="false" outlineLevel="0" collapsed="false">
      <c r="A23" s="0" t="n">
        <v>600256049</v>
      </c>
      <c r="B23" s="0" t="s">
        <v>195</v>
      </c>
      <c r="C23" s="0" t="n">
        <v>20</v>
      </c>
      <c r="D23" s="0" t="s">
        <v>196</v>
      </c>
      <c r="E23" s="0" t="s">
        <v>197</v>
      </c>
      <c r="F23" s="0" t="n">
        <v>3461045152</v>
      </c>
      <c r="G23" s="0" t="s">
        <v>135</v>
      </c>
      <c r="H23" s="0" t="s">
        <v>136</v>
      </c>
      <c r="I23" s="0" t="s">
        <v>122</v>
      </c>
    </row>
    <row r="24" customFormat="false" ht="12.75" hidden="false" customHeight="false" outlineLevel="0" collapsed="false">
      <c r="A24" s="0" t="n">
        <v>600241439</v>
      </c>
      <c r="B24" s="0" t="s">
        <v>198</v>
      </c>
      <c r="C24" s="0" t="n">
        <v>20</v>
      </c>
      <c r="D24" s="0" t="s">
        <v>130</v>
      </c>
      <c r="E24" s="0" t="s">
        <v>199</v>
      </c>
      <c r="F24" s="0" t="n">
        <v>3290132323</v>
      </c>
      <c r="G24" s="0" t="s">
        <v>193</v>
      </c>
      <c r="H24" s="0" t="s">
        <v>194</v>
      </c>
      <c r="I24" s="0" t="s">
        <v>122</v>
      </c>
    </row>
    <row r="25" customFormat="false" ht="12.75" hidden="false" customHeight="false" outlineLevel="0" collapsed="false">
      <c r="A25" s="0" t="n">
        <v>600212222</v>
      </c>
      <c r="B25" s="0" t="s">
        <v>200</v>
      </c>
      <c r="C25" s="0" t="n">
        <v>20</v>
      </c>
      <c r="D25" s="0" t="s">
        <v>141</v>
      </c>
      <c r="E25" s="0" t="s">
        <v>201</v>
      </c>
      <c r="F25" s="0" t="n">
        <v>3452322823</v>
      </c>
      <c r="G25" s="0" t="s">
        <v>193</v>
      </c>
      <c r="H25" s="0" t="s">
        <v>194</v>
      </c>
      <c r="I25" s="0" t="s">
        <v>122</v>
      </c>
    </row>
    <row r="26" customFormat="false" ht="12.75" hidden="false" customHeight="false" outlineLevel="0" collapsed="false">
      <c r="A26" s="0" t="n">
        <v>220342278</v>
      </c>
      <c r="B26" s="0" t="s">
        <v>202</v>
      </c>
      <c r="C26" s="0" t="n">
        <v>20</v>
      </c>
      <c r="D26" s="0" t="s">
        <v>182</v>
      </c>
      <c r="E26" s="0" t="s">
        <v>163</v>
      </c>
      <c r="F26" s="0" t="s">
        <v>203</v>
      </c>
      <c r="G26" s="0" t="s">
        <v>183</v>
      </c>
      <c r="H26" s="0" t="s">
        <v>184</v>
      </c>
      <c r="I26" s="0" t="s">
        <v>122</v>
      </c>
    </row>
    <row r="27" customFormat="false" ht="12.75" hidden="false" customHeight="false" outlineLevel="0" collapsed="false">
      <c r="A27" s="0" t="n">
        <v>600277966</v>
      </c>
      <c r="B27" s="0" t="s">
        <v>204</v>
      </c>
      <c r="C27" s="0" t="n">
        <v>20</v>
      </c>
      <c r="D27" s="0" t="s">
        <v>205</v>
      </c>
      <c r="E27" s="0" t="s">
        <v>206</v>
      </c>
      <c r="F27" s="0" t="n">
        <v>3404073284</v>
      </c>
      <c r="G27" s="0" t="s">
        <v>127</v>
      </c>
      <c r="H27" s="0" t="s">
        <v>128</v>
      </c>
      <c r="I27" s="0" t="s">
        <v>122</v>
      </c>
    </row>
    <row r="28" customFormat="false" ht="12.75" hidden="false" customHeight="false" outlineLevel="0" collapsed="false">
      <c r="A28" s="0" t="n">
        <v>600197087</v>
      </c>
      <c r="B28" s="0" t="s">
        <v>207</v>
      </c>
      <c r="C28" s="0" t="n">
        <v>20</v>
      </c>
      <c r="D28" s="0" t="s">
        <v>208</v>
      </c>
      <c r="E28" s="0" t="s">
        <v>209</v>
      </c>
      <c r="F28" s="0" t="s">
        <v>210</v>
      </c>
      <c r="G28" s="0" t="s">
        <v>127</v>
      </c>
      <c r="H28" s="0" t="s">
        <v>128</v>
      </c>
      <c r="I28" s="0" t="s">
        <v>122</v>
      </c>
    </row>
    <row r="29" customFormat="false" ht="12.75" hidden="false" customHeight="false" outlineLevel="0" collapsed="false">
      <c r="A29" s="0" t="n">
        <v>600252178</v>
      </c>
      <c r="B29" s="0" t="s">
        <v>211</v>
      </c>
      <c r="C29" s="0" t="n">
        <v>20</v>
      </c>
      <c r="D29" s="0" t="s">
        <v>212</v>
      </c>
      <c r="E29" s="0" t="s">
        <v>213</v>
      </c>
      <c r="F29" s="0" t="n">
        <v>707561936</v>
      </c>
      <c r="G29" s="0" t="s">
        <v>135</v>
      </c>
      <c r="H29" s="0" t="s">
        <v>136</v>
      </c>
      <c r="I29" s="0" t="s">
        <v>122</v>
      </c>
    </row>
    <row r="30" customFormat="false" ht="12.75" hidden="false" customHeight="false" outlineLevel="0" collapsed="false">
      <c r="A30" s="0" t="n">
        <v>600253032</v>
      </c>
      <c r="B30" s="0" t="s">
        <v>214</v>
      </c>
      <c r="C30" s="0" t="n">
        <v>20</v>
      </c>
      <c r="D30" s="0" t="s">
        <v>215</v>
      </c>
      <c r="E30" s="0" t="s">
        <v>216</v>
      </c>
      <c r="F30" s="0" t="s">
        <v>217</v>
      </c>
      <c r="G30" s="0" t="s">
        <v>127</v>
      </c>
      <c r="H30" s="0" t="s">
        <v>128</v>
      </c>
      <c r="I30" s="0" t="s">
        <v>122</v>
      </c>
    </row>
    <row r="31" customFormat="false" ht="12.75" hidden="false" customHeight="false" outlineLevel="0" collapsed="false">
      <c r="A31" s="0" t="n">
        <v>600288868</v>
      </c>
      <c r="B31" s="0" t="s">
        <v>218</v>
      </c>
      <c r="C31" s="0" t="n">
        <v>20</v>
      </c>
      <c r="D31" s="0" t="s">
        <v>219</v>
      </c>
      <c r="E31" s="0" t="s">
        <v>220</v>
      </c>
      <c r="F31" s="0" t="n">
        <v>3470838796</v>
      </c>
      <c r="G31" s="0" t="s">
        <v>127</v>
      </c>
      <c r="H31" s="0" t="s">
        <v>128</v>
      </c>
      <c r="I31" s="0" t="s">
        <v>122</v>
      </c>
    </row>
    <row r="32" customFormat="false" ht="12.75" hidden="false" customHeight="false" outlineLevel="0" collapsed="false">
      <c r="A32" s="0" t="n">
        <v>600290357</v>
      </c>
      <c r="B32" s="0" t="s">
        <v>221</v>
      </c>
      <c r="C32" s="0" t="n">
        <v>20</v>
      </c>
      <c r="D32" s="0" t="s">
        <v>222</v>
      </c>
      <c r="E32" s="0" t="s">
        <v>223</v>
      </c>
      <c r="F32" s="0" t="n">
        <v>3477722745</v>
      </c>
      <c r="G32" s="0" t="s">
        <v>135</v>
      </c>
      <c r="H32" s="0" t="s">
        <v>136</v>
      </c>
      <c r="I32" s="0" t="s">
        <v>122</v>
      </c>
    </row>
    <row r="33" customFormat="false" ht="12.75" hidden="false" customHeight="false" outlineLevel="0" collapsed="false">
      <c r="A33" s="0" t="n">
        <v>600173054</v>
      </c>
      <c r="B33" s="0" t="s">
        <v>224</v>
      </c>
      <c r="C33" s="0" t="n">
        <v>20</v>
      </c>
      <c r="D33" s="0" t="s">
        <v>225</v>
      </c>
      <c r="E33" s="0" t="s">
        <v>226</v>
      </c>
      <c r="F33" s="0" t="s">
        <v>227</v>
      </c>
      <c r="G33" s="0" t="s">
        <v>120</v>
      </c>
      <c r="H33" s="0" t="s">
        <v>121</v>
      </c>
      <c r="I33" s="0" t="s">
        <v>122</v>
      </c>
    </row>
    <row r="34" customFormat="false" ht="12.75" hidden="false" customHeight="false" outlineLevel="0" collapsed="false">
      <c r="A34" s="0" t="n">
        <v>600067091</v>
      </c>
      <c r="B34" s="0" t="s">
        <v>228</v>
      </c>
      <c r="C34" s="0" t="n">
        <v>20</v>
      </c>
      <c r="D34" s="0" t="s">
        <v>229</v>
      </c>
      <c r="E34" s="0" t="s">
        <v>230</v>
      </c>
      <c r="F34" s="0" t="s">
        <v>231</v>
      </c>
      <c r="G34" s="0" t="s">
        <v>143</v>
      </c>
      <c r="H34" s="0" t="s">
        <v>144</v>
      </c>
      <c r="I34" s="0" t="s">
        <v>122</v>
      </c>
    </row>
    <row r="35" customFormat="false" ht="12.75" hidden="false" customHeight="false" outlineLevel="0" collapsed="false">
      <c r="A35" s="0" t="n">
        <v>600241448</v>
      </c>
      <c r="B35" s="0" t="s">
        <v>232</v>
      </c>
      <c r="C35" s="0" t="n">
        <v>20</v>
      </c>
      <c r="D35" s="0" t="s">
        <v>233</v>
      </c>
      <c r="E35" s="0" t="s">
        <v>234</v>
      </c>
      <c r="F35" s="0" t="n">
        <v>3381494475</v>
      </c>
      <c r="G35" s="0" t="s">
        <v>135</v>
      </c>
      <c r="H35" s="0" t="s">
        <v>136</v>
      </c>
      <c r="I35" s="0" t="s">
        <v>122</v>
      </c>
    </row>
    <row r="36" customFormat="false" ht="12.75" hidden="false" customHeight="false" outlineLevel="0" collapsed="false">
      <c r="A36" s="0" t="n">
        <v>600019930</v>
      </c>
      <c r="B36" s="0" t="s">
        <v>235</v>
      </c>
      <c r="C36" s="0" t="n">
        <v>20</v>
      </c>
      <c r="D36" s="0" t="s">
        <v>236</v>
      </c>
      <c r="E36" s="0" t="s">
        <v>237</v>
      </c>
      <c r="F36" s="0" t="s">
        <v>238</v>
      </c>
      <c r="G36" s="0" t="s">
        <v>120</v>
      </c>
      <c r="H36" s="0" t="s">
        <v>121</v>
      </c>
      <c r="I36" s="0" t="s">
        <v>122</v>
      </c>
    </row>
    <row r="37" customFormat="false" ht="12.75" hidden="false" customHeight="false" outlineLevel="0" collapsed="false">
      <c r="A37" s="0" t="n">
        <v>600164121</v>
      </c>
      <c r="B37" s="0" t="s">
        <v>239</v>
      </c>
      <c r="C37" s="0" t="n">
        <v>20</v>
      </c>
      <c r="D37" s="0" t="s">
        <v>240</v>
      </c>
      <c r="E37" s="0" t="s">
        <v>241</v>
      </c>
      <c r="F37" s="0" t="n">
        <v>3286256365</v>
      </c>
      <c r="G37" s="0" t="s">
        <v>135</v>
      </c>
      <c r="H37" s="0" t="s">
        <v>136</v>
      </c>
      <c r="I37" s="0" t="s">
        <v>122</v>
      </c>
    </row>
    <row r="38" customFormat="false" ht="12.75" hidden="false" customHeight="false" outlineLevel="0" collapsed="false">
      <c r="A38" s="0" t="n">
        <v>600225421</v>
      </c>
      <c r="B38" s="0" t="s">
        <v>242</v>
      </c>
      <c r="C38" s="0" t="n">
        <v>20</v>
      </c>
      <c r="D38" s="0" t="s">
        <v>243</v>
      </c>
      <c r="E38" s="0" t="s">
        <v>244</v>
      </c>
      <c r="F38" s="0" t="n">
        <v>3420818171</v>
      </c>
      <c r="G38" s="0" t="s">
        <v>135</v>
      </c>
      <c r="H38" s="0" t="s">
        <v>136</v>
      </c>
      <c r="I38" s="0" t="s">
        <v>122</v>
      </c>
    </row>
    <row r="39" customFormat="false" ht="12.75" hidden="false" customHeight="false" outlineLevel="0" collapsed="false">
      <c r="A39" s="0" t="n">
        <v>220011463</v>
      </c>
      <c r="B39" s="0" t="s">
        <v>245</v>
      </c>
      <c r="C39" s="0" t="n">
        <v>20</v>
      </c>
      <c r="D39" s="0" t="s">
        <v>246</v>
      </c>
      <c r="E39" s="0" t="s">
        <v>247</v>
      </c>
      <c r="F39" s="0" t="n">
        <v>3403392558</v>
      </c>
      <c r="G39" s="0" t="s">
        <v>135</v>
      </c>
      <c r="H39" s="0" t="s">
        <v>136</v>
      </c>
      <c r="I39" s="0" t="s">
        <v>122</v>
      </c>
    </row>
    <row r="40" customFormat="false" ht="12.75" hidden="false" customHeight="false" outlineLevel="0" collapsed="false">
      <c r="A40" s="0" t="n">
        <v>220303547</v>
      </c>
      <c r="B40" s="0" t="s">
        <v>248</v>
      </c>
      <c r="C40" s="0" t="n">
        <v>20</v>
      </c>
      <c r="D40" s="0" t="s">
        <v>249</v>
      </c>
      <c r="E40" s="0" t="s">
        <v>250</v>
      </c>
      <c r="F40" s="0" t="s">
        <v>251</v>
      </c>
      <c r="G40" s="0" t="s">
        <v>193</v>
      </c>
      <c r="H40" s="0" t="s">
        <v>194</v>
      </c>
      <c r="I40" s="0" t="s">
        <v>122</v>
      </c>
    </row>
    <row r="41" customFormat="false" ht="12.75" hidden="false" customHeight="false" outlineLevel="0" collapsed="false">
      <c r="A41" s="0" t="n">
        <v>220296940</v>
      </c>
      <c r="B41" s="0" t="s">
        <v>252</v>
      </c>
      <c r="C41" s="0" t="n">
        <v>20</v>
      </c>
      <c r="D41" s="0" t="s">
        <v>253</v>
      </c>
      <c r="E41" s="0" t="s">
        <v>254</v>
      </c>
      <c r="F41" s="0" t="s">
        <v>255</v>
      </c>
      <c r="G41" s="0" t="s">
        <v>127</v>
      </c>
      <c r="H41" s="0" t="s">
        <v>128</v>
      </c>
      <c r="I41" s="0" t="s">
        <v>122</v>
      </c>
    </row>
    <row r="42" customFormat="false" ht="12.75" hidden="false" customHeight="false" outlineLevel="0" collapsed="false">
      <c r="A42" s="0" t="n">
        <v>220011250</v>
      </c>
      <c r="B42" s="0" t="s">
        <v>256</v>
      </c>
      <c r="C42" s="0" t="n">
        <v>20</v>
      </c>
      <c r="D42" s="0" t="s">
        <v>212</v>
      </c>
      <c r="E42" s="0" t="s">
        <v>257</v>
      </c>
      <c r="F42" s="0" t="s">
        <v>258</v>
      </c>
      <c r="G42" s="0" t="s">
        <v>135</v>
      </c>
      <c r="H42" s="0" t="s">
        <v>136</v>
      </c>
      <c r="I42" s="0" t="s">
        <v>122</v>
      </c>
    </row>
    <row r="43" customFormat="false" ht="12.75" hidden="false" customHeight="false" outlineLevel="0" collapsed="false">
      <c r="A43" s="0" t="n">
        <v>600294887</v>
      </c>
      <c r="B43" s="0" t="s">
        <v>259</v>
      </c>
      <c r="C43" s="0" t="n">
        <v>20</v>
      </c>
      <c r="D43" s="0" t="s">
        <v>260</v>
      </c>
      <c r="E43" s="0" t="s">
        <v>261</v>
      </c>
      <c r="F43" s="0" t="n">
        <v>3932804241</v>
      </c>
      <c r="G43" s="0" t="s">
        <v>135</v>
      </c>
      <c r="H43" s="0" t="s">
        <v>136</v>
      </c>
      <c r="I43" s="0" t="s">
        <v>122</v>
      </c>
    </row>
    <row r="44" customFormat="false" ht="12.75" hidden="false" customHeight="false" outlineLevel="0" collapsed="false">
      <c r="A44" s="0" t="n">
        <v>600224275</v>
      </c>
      <c r="B44" s="0" t="s">
        <v>262</v>
      </c>
      <c r="C44" s="0" t="n">
        <v>20</v>
      </c>
      <c r="D44" s="0" t="s">
        <v>263</v>
      </c>
      <c r="E44" s="0" t="s">
        <v>264</v>
      </c>
      <c r="F44" s="0" t="n">
        <v>3385225873</v>
      </c>
      <c r="G44" s="0" t="s">
        <v>135</v>
      </c>
      <c r="H44" s="0" t="s">
        <v>136</v>
      </c>
      <c r="I44" s="0" t="s">
        <v>122</v>
      </c>
    </row>
    <row r="45" customFormat="false" ht="12.75" hidden="false" customHeight="false" outlineLevel="0" collapsed="false">
      <c r="A45" s="0" t="n">
        <v>600283423</v>
      </c>
      <c r="B45" s="0" t="s">
        <v>265</v>
      </c>
      <c r="C45" s="0" t="n">
        <v>20</v>
      </c>
      <c r="D45" s="0" t="s">
        <v>266</v>
      </c>
      <c r="E45" s="0" t="s">
        <v>267</v>
      </c>
      <c r="F45" s="0" t="n">
        <v>3485101139</v>
      </c>
      <c r="G45" s="0" t="s">
        <v>135</v>
      </c>
      <c r="H45" s="0" t="s">
        <v>136</v>
      </c>
      <c r="I45" s="0" t="s">
        <v>122</v>
      </c>
    </row>
    <row r="46" customFormat="false" ht="12.75" hidden="false" customHeight="false" outlineLevel="0" collapsed="false">
      <c r="A46" s="0" t="n">
        <v>220001059</v>
      </c>
      <c r="B46" s="0" t="s">
        <v>268</v>
      </c>
      <c r="C46" s="0" t="n">
        <v>20</v>
      </c>
      <c r="D46" s="0" t="s">
        <v>269</v>
      </c>
      <c r="E46" s="0" t="s">
        <v>270</v>
      </c>
      <c r="F46" s="0" t="s">
        <v>271</v>
      </c>
      <c r="G46" s="0" t="s">
        <v>193</v>
      </c>
      <c r="H46" s="0" t="s">
        <v>194</v>
      </c>
      <c r="I46" s="0" t="s">
        <v>122</v>
      </c>
    </row>
    <row r="47" customFormat="false" ht="12.75" hidden="false" customHeight="false" outlineLevel="0" collapsed="false">
      <c r="A47" s="0" t="n">
        <v>600094335</v>
      </c>
      <c r="B47" s="0" t="s">
        <v>272</v>
      </c>
      <c r="C47" s="0" t="n">
        <v>20</v>
      </c>
      <c r="D47" s="0" t="s">
        <v>273</v>
      </c>
      <c r="E47" s="0" t="s">
        <v>274</v>
      </c>
      <c r="F47" s="0" t="n">
        <v>3404995006</v>
      </c>
      <c r="G47" s="0" t="s">
        <v>127</v>
      </c>
      <c r="H47" s="0" t="s">
        <v>128</v>
      </c>
      <c r="I47" s="0" t="s">
        <v>122</v>
      </c>
    </row>
    <row r="48" customFormat="false" ht="12.75" hidden="false" customHeight="false" outlineLevel="0" collapsed="false">
      <c r="A48" s="0" t="n">
        <v>600183767</v>
      </c>
      <c r="B48" s="0" t="s">
        <v>275</v>
      </c>
      <c r="C48" s="0" t="n">
        <v>20</v>
      </c>
      <c r="D48" s="0" t="s">
        <v>276</v>
      </c>
      <c r="E48" s="0" t="s">
        <v>277</v>
      </c>
      <c r="F48" s="0" t="n">
        <v>3881658563</v>
      </c>
      <c r="G48" s="0" t="s">
        <v>193</v>
      </c>
      <c r="H48" s="0" t="s">
        <v>194</v>
      </c>
      <c r="I48" s="0" t="s">
        <v>122</v>
      </c>
    </row>
    <row r="49" customFormat="false" ht="12.75" hidden="false" customHeight="false" outlineLevel="0" collapsed="false">
      <c r="A49" s="0" t="n">
        <v>600270465</v>
      </c>
      <c r="B49" s="0" t="s">
        <v>278</v>
      </c>
      <c r="C49" s="0" t="n">
        <v>20</v>
      </c>
      <c r="D49" s="0" t="s">
        <v>279</v>
      </c>
      <c r="E49" s="0" t="s">
        <v>280</v>
      </c>
      <c r="F49" s="0" t="n">
        <v>3403839204</v>
      </c>
      <c r="G49" s="0" t="s">
        <v>183</v>
      </c>
      <c r="H49" s="0" t="s">
        <v>184</v>
      </c>
      <c r="I49" s="0" t="s">
        <v>122</v>
      </c>
    </row>
    <row r="50" customFormat="false" ht="12.75" hidden="false" customHeight="false" outlineLevel="0" collapsed="false">
      <c r="A50" s="0" t="n">
        <v>600251099</v>
      </c>
      <c r="B50" s="0" t="s">
        <v>281</v>
      </c>
      <c r="C50" s="0" t="n">
        <v>20</v>
      </c>
      <c r="D50" s="0" t="s">
        <v>282</v>
      </c>
      <c r="E50" s="0" t="s">
        <v>283</v>
      </c>
      <c r="F50" s="0" t="n">
        <v>3927968384</v>
      </c>
      <c r="G50" s="0" t="s">
        <v>127</v>
      </c>
      <c r="H50" s="0" t="s">
        <v>128</v>
      </c>
      <c r="I50" s="0" t="s">
        <v>122</v>
      </c>
    </row>
    <row r="51" customFormat="false" ht="12.75" hidden="false" customHeight="false" outlineLevel="0" collapsed="false">
      <c r="A51" s="0" t="n">
        <v>600240500</v>
      </c>
      <c r="B51" s="0" t="s">
        <v>284</v>
      </c>
      <c r="C51" s="0" t="n">
        <v>20</v>
      </c>
      <c r="D51" s="0" t="s">
        <v>285</v>
      </c>
      <c r="E51" s="0" t="s">
        <v>286</v>
      </c>
      <c r="F51" s="0" t="n">
        <v>3477509881</v>
      </c>
      <c r="G51" s="0" t="s">
        <v>193</v>
      </c>
      <c r="H51" s="0" t="s">
        <v>194</v>
      </c>
      <c r="I51" s="0" t="s">
        <v>122</v>
      </c>
    </row>
    <row r="52" customFormat="false" ht="12.75" hidden="false" customHeight="false" outlineLevel="0" collapsed="false">
      <c r="A52" s="0" t="n">
        <v>600277331</v>
      </c>
      <c r="B52" s="0" t="s">
        <v>287</v>
      </c>
      <c r="C52" s="0" t="n">
        <v>20</v>
      </c>
      <c r="D52" s="0" t="s">
        <v>288</v>
      </c>
      <c r="E52" s="0" t="s">
        <v>289</v>
      </c>
      <c r="F52" s="0" t="n">
        <v>3477650743</v>
      </c>
      <c r="G52" s="0" t="s">
        <v>135</v>
      </c>
      <c r="H52" s="0" t="s">
        <v>136</v>
      </c>
      <c r="I52" s="0" t="s">
        <v>122</v>
      </c>
    </row>
    <row r="53" customFormat="false" ht="12.75" hidden="false" customHeight="false" outlineLevel="0" collapsed="false">
      <c r="A53" s="0" t="n">
        <v>600216288</v>
      </c>
      <c r="B53" s="0" t="s">
        <v>290</v>
      </c>
      <c r="C53" s="0" t="n">
        <v>20</v>
      </c>
      <c r="D53" s="0" t="s">
        <v>291</v>
      </c>
      <c r="E53" s="0" t="s">
        <v>292</v>
      </c>
      <c r="F53" s="0" t="n">
        <v>3428577717</v>
      </c>
      <c r="G53" s="0" t="s">
        <v>143</v>
      </c>
      <c r="H53" s="0" t="s">
        <v>144</v>
      </c>
      <c r="I53" s="0" t="s">
        <v>122</v>
      </c>
    </row>
    <row r="54" customFormat="false" ht="12.75" hidden="false" customHeight="false" outlineLevel="0" collapsed="false">
      <c r="A54" s="0" t="n">
        <v>220338091</v>
      </c>
      <c r="B54" s="0" t="s">
        <v>293</v>
      </c>
      <c r="C54" s="0" t="n">
        <v>20</v>
      </c>
      <c r="D54" s="0" t="s">
        <v>294</v>
      </c>
      <c r="E54" s="0" t="s">
        <v>250</v>
      </c>
      <c r="F54" s="0" t="s">
        <v>295</v>
      </c>
      <c r="G54" s="0" t="s">
        <v>183</v>
      </c>
      <c r="H54" s="0" t="s">
        <v>184</v>
      </c>
      <c r="I54" s="0" t="s">
        <v>122</v>
      </c>
    </row>
    <row r="55" customFormat="false" ht="12.75" hidden="false" customHeight="false" outlineLevel="0" collapsed="false">
      <c r="A55" s="0" t="n">
        <v>600223976</v>
      </c>
      <c r="B55" s="0" t="s">
        <v>296</v>
      </c>
      <c r="C55" s="0" t="n">
        <v>20</v>
      </c>
      <c r="D55" s="0" t="s">
        <v>297</v>
      </c>
      <c r="E55" s="0" t="s">
        <v>298</v>
      </c>
      <c r="F55" s="0" t="n">
        <v>3935541255</v>
      </c>
      <c r="G55" s="0" t="s">
        <v>135</v>
      </c>
      <c r="H55" s="0" t="s">
        <v>136</v>
      </c>
      <c r="I55" s="0" t="s">
        <v>122</v>
      </c>
    </row>
    <row r="56" customFormat="false" ht="12.75" hidden="false" customHeight="false" outlineLevel="0" collapsed="false">
      <c r="A56" s="0" t="n">
        <v>600057068</v>
      </c>
      <c r="B56" s="0" t="s">
        <v>299</v>
      </c>
      <c r="C56" s="0" t="n">
        <v>20</v>
      </c>
      <c r="D56" s="0" t="s">
        <v>300</v>
      </c>
      <c r="E56" s="0" t="s">
        <v>301</v>
      </c>
      <c r="F56" s="0" t="n">
        <v>3466249479</v>
      </c>
      <c r="G56" s="0" t="s">
        <v>143</v>
      </c>
      <c r="H56" s="0" t="s">
        <v>144</v>
      </c>
      <c r="I56" s="0" t="s">
        <v>122</v>
      </c>
    </row>
    <row r="57" customFormat="false" ht="12.75" hidden="false" customHeight="false" outlineLevel="0" collapsed="false">
      <c r="A57" s="0" t="n">
        <v>600272272</v>
      </c>
      <c r="B57" s="0" t="s">
        <v>302</v>
      </c>
      <c r="C57" s="0" t="n">
        <v>20</v>
      </c>
      <c r="D57" s="0" t="s">
        <v>303</v>
      </c>
      <c r="E57" s="0" t="s">
        <v>304</v>
      </c>
      <c r="F57" s="0" t="n">
        <v>3461258006</v>
      </c>
      <c r="G57" s="0" t="s">
        <v>193</v>
      </c>
      <c r="H57" s="0" t="s">
        <v>194</v>
      </c>
      <c r="I57" s="0" t="s">
        <v>122</v>
      </c>
    </row>
    <row r="58" customFormat="false" ht="12.75" hidden="false" customHeight="false" outlineLevel="0" collapsed="false">
      <c r="A58" s="0" t="n">
        <v>220304479</v>
      </c>
      <c r="B58" s="0" t="s">
        <v>305</v>
      </c>
      <c r="C58" s="0" t="n">
        <v>20</v>
      </c>
      <c r="D58" s="0" t="s">
        <v>306</v>
      </c>
      <c r="E58" s="0" t="s">
        <v>250</v>
      </c>
      <c r="F58" s="0" t="s">
        <v>307</v>
      </c>
      <c r="G58" s="0" t="s">
        <v>135</v>
      </c>
      <c r="H58" s="0" t="s">
        <v>136</v>
      </c>
      <c r="I58" s="0" t="s">
        <v>122</v>
      </c>
    </row>
    <row r="59" customFormat="false" ht="12.75" hidden="false" customHeight="false" outlineLevel="0" collapsed="false">
      <c r="A59" s="0" t="n">
        <v>208000119</v>
      </c>
      <c r="B59" s="0" t="s">
        <v>308</v>
      </c>
      <c r="C59" s="0" t="n">
        <v>8</v>
      </c>
      <c r="D59" s="0" t="s">
        <v>309</v>
      </c>
      <c r="E59" s="0" t="s">
        <v>310</v>
      </c>
      <c r="F59" s="0" t="s">
        <v>311</v>
      </c>
      <c r="G59" s="0" t="s">
        <v>312</v>
      </c>
      <c r="H59" s="0" t="s">
        <v>313</v>
      </c>
      <c r="I59" s="0" t="s">
        <v>314</v>
      </c>
    </row>
    <row r="60" customFormat="false" ht="12.75" hidden="false" customHeight="false" outlineLevel="0" collapsed="false">
      <c r="A60" s="0" t="n">
        <v>600256090</v>
      </c>
      <c r="B60" s="0" t="s">
        <v>315</v>
      </c>
      <c r="C60" s="0" t="n">
        <v>20</v>
      </c>
      <c r="D60" s="0" t="s">
        <v>316</v>
      </c>
      <c r="E60" s="0" t="s">
        <v>317</v>
      </c>
      <c r="F60" s="0" t="n">
        <v>3476901274</v>
      </c>
      <c r="G60" s="0" t="s">
        <v>193</v>
      </c>
      <c r="H60" s="0" t="s">
        <v>194</v>
      </c>
      <c r="I60" s="0" t="s">
        <v>122</v>
      </c>
    </row>
    <row r="61" customFormat="false" ht="12.75" hidden="false" customHeight="false" outlineLevel="0" collapsed="false">
      <c r="A61" s="0" t="n">
        <v>600285716</v>
      </c>
      <c r="B61" s="0" t="s">
        <v>318</v>
      </c>
      <c r="C61" s="0" t="n">
        <v>20</v>
      </c>
      <c r="D61" s="0" t="s">
        <v>319</v>
      </c>
      <c r="E61" s="0" t="s">
        <v>320</v>
      </c>
      <c r="F61" s="0" t="n">
        <v>3930759761</v>
      </c>
      <c r="G61" s="0" t="s">
        <v>135</v>
      </c>
      <c r="H61" s="0" t="s">
        <v>136</v>
      </c>
      <c r="I61" s="0" t="s">
        <v>122</v>
      </c>
    </row>
    <row r="62" customFormat="false" ht="12.75" hidden="false" customHeight="false" outlineLevel="0" collapsed="false">
      <c r="A62" s="0" t="n">
        <v>600075395</v>
      </c>
      <c r="B62" s="0" t="s">
        <v>321</v>
      </c>
      <c r="C62" s="0" t="n">
        <v>20</v>
      </c>
      <c r="D62" s="0" t="s">
        <v>322</v>
      </c>
      <c r="E62" s="0" t="s">
        <v>289</v>
      </c>
      <c r="F62" s="0" t="n">
        <v>3473547373</v>
      </c>
      <c r="G62" s="0" t="s">
        <v>135</v>
      </c>
      <c r="H62" s="0" t="s">
        <v>136</v>
      </c>
      <c r="I62" s="0" t="s">
        <v>122</v>
      </c>
    </row>
    <row r="63" customFormat="false" ht="12.75" hidden="false" customHeight="false" outlineLevel="0" collapsed="false">
      <c r="A63" s="0" t="n">
        <v>220342834</v>
      </c>
      <c r="B63" s="0" t="s">
        <v>323</v>
      </c>
      <c r="C63" s="0" t="n">
        <v>20</v>
      </c>
      <c r="D63" s="0" t="s">
        <v>324</v>
      </c>
      <c r="E63" s="0" t="s">
        <v>325</v>
      </c>
      <c r="F63" s="0" t="n">
        <v>3349604144</v>
      </c>
      <c r="G63" s="0" t="s">
        <v>135</v>
      </c>
      <c r="H63" s="0" t="s">
        <v>136</v>
      </c>
      <c r="I63" s="0" t="s">
        <v>122</v>
      </c>
    </row>
    <row r="64" customFormat="false" ht="12.75" hidden="false" customHeight="false" outlineLevel="0" collapsed="false">
      <c r="A64" s="0" t="n">
        <v>600215926</v>
      </c>
      <c r="B64" s="0" t="s">
        <v>326</v>
      </c>
      <c r="C64" s="0" t="n">
        <v>20</v>
      </c>
      <c r="D64" s="0" t="s">
        <v>327</v>
      </c>
      <c r="E64" s="0" t="s">
        <v>328</v>
      </c>
      <c r="F64" s="0" t="n">
        <v>3407893275</v>
      </c>
      <c r="G64" s="0" t="s">
        <v>183</v>
      </c>
      <c r="H64" s="0" t="s">
        <v>184</v>
      </c>
      <c r="I64" s="0" t="s">
        <v>122</v>
      </c>
    </row>
    <row r="65" customFormat="false" ht="12.75" hidden="false" customHeight="false" outlineLevel="0" collapsed="false">
      <c r="A65" s="0" t="n">
        <v>220293967</v>
      </c>
      <c r="B65" s="0" t="s">
        <v>329</v>
      </c>
      <c r="C65" s="0" t="n">
        <v>20</v>
      </c>
      <c r="D65" s="0" t="s">
        <v>330</v>
      </c>
      <c r="E65" s="0" t="s">
        <v>331</v>
      </c>
      <c r="F65" s="0" t="s">
        <v>332</v>
      </c>
      <c r="G65" s="0" t="s">
        <v>193</v>
      </c>
      <c r="H65" s="0" t="s">
        <v>194</v>
      </c>
      <c r="I65" s="0" t="s">
        <v>122</v>
      </c>
    </row>
    <row r="66" customFormat="false" ht="12.75" hidden="false" customHeight="false" outlineLevel="0" collapsed="false">
      <c r="A66" s="0" t="n">
        <v>600290378</v>
      </c>
      <c r="B66" s="0" t="s">
        <v>333</v>
      </c>
      <c r="C66" s="0" t="n">
        <v>20</v>
      </c>
      <c r="D66" s="0" t="s">
        <v>182</v>
      </c>
      <c r="E66" s="0" t="s">
        <v>334</v>
      </c>
      <c r="F66" s="0" t="n">
        <v>78162109</v>
      </c>
      <c r="G66" s="0" t="s">
        <v>183</v>
      </c>
      <c r="H66" s="0" t="s">
        <v>184</v>
      </c>
      <c r="I66" s="0" t="s">
        <v>122</v>
      </c>
    </row>
    <row r="67" customFormat="false" ht="12.75" hidden="false" customHeight="false" outlineLevel="0" collapsed="false">
      <c r="A67" s="0" t="n">
        <v>220286742</v>
      </c>
      <c r="B67" s="0" t="s">
        <v>335</v>
      </c>
      <c r="C67" s="0" t="n">
        <v>20</v>
      </c>
      <c r="D67" s="0" t="s">
        <v>336</v>
      </c>
      <c r="E67" s="0" t="s">
        <v>337</v>
      </c>
      <c r="F67" s="0" t="n">
        <v>3395870855</v>
      </c>
      <c r="G67" s="0" t="s">
        <v>193</v>
      </c>
      <c r="H67" s="0" t="s">
        <v>194</v>
      </c>
      <c r="I67" s="0" t="s">
        <v>122</v>
      </c>
    </row>
    <row r="68" customFormat="false" ht="12.75" hidden="false" customHeight="false" outlineLevel="0" collapsed="false">
      <c r="A68" s="0" t="n">
        <v>220000889</v>
      </c>
      <c r="B68" s="0" t="s">
        <v>338</v>
      </c>
      <c r="C68" s="0" t="n">
        <v>20</v>
      </c>
      <c r="D68" s="0" t="s">
        <v>124</v>
      </c>
      <c r="E68" s="0" t="s">
        <v>339</v>
      </c>
      <c r="F68" s="0" t="s">
        <v>340</v>
      </c>
      <c r="G68" s="0" t="s">
        <v>135</v>
      </c>
      <c r="H68" s="0" t="s">
        <v>136</v>
      </c>
      <c r="I68" s="0" t="s">
        <v>122</v>
      </c>
    </row>
    <row r="69" customFormat="false" ht="12.75" hidden="false" customHeight="false" outlineLevel="0" collapsed="false">
      <c r="A69" s="0" t="n">
        <v>600155887</v>
      </c>
      <c r="B69" s="0" t="s">
        <v>341</v>
      </c>
      <c r="C69" s="0" t="n">
        <v>20</v>
      </c>
      <c r="D69" s="0" t="s">
        <v>322</v>
      </c>
      <c r="E69" s="0" t="s">
        <v>342</v>
      </c>
      <c r="F69" s="0" t="n">
        <v>3497117096</v>
      </c>
      <c r="G69" s="0" t="s">
        <v>135</v>
      </c>
      <c r="H69" s="0" t="s">
        <v>136</v>
      </c>
      <c r="I69" s="0" t="s">
        <v>122</v>
      </c>
    </row>
    <row r="70" customFormat="false" ht="12.75" hidden="false" customHeight="false" outlineLevel="0" collapsed="false">
      <c r="A70" s="0" t="n">
        <v>220341732</v>
      </c>
      <c r="B70" s="0" t="s">
        <v>343</v>
      </c>
      <c r="C70" s="0" t="n">
        <v>20</v>
      </c>
      <c r="D70" s="0" t="s">
        <v>266</v>
      </c>
      <c r="E70" s="0" t="s">
        <v>344</v>
      </c>
      <c r="F70" s="0" t="s">
        <v>345</v>
      </c>
      <c r="G70" s="0" t="s">
        <v>135</v>
      </c>
      <c r="H70" s="0" t="s">
        <v>136</v>
      </c>
      <c r="I70" s="0" t="s">
        <v>122</v>
      </c>
    </row>
    <row r="71" customFormat="false" ht="12.75" hidden="false" customHeight="false" outlineLevel="0" collapsed="false">
      <c r="A71" s="0" t="n">
        <v>600128740</v>
      </c>
      <c r="B71" s="0" t="s">
        <v>346</v>
      </c>
      <c r="C71" s="0" t="n">
        <v>20</v>
      </c>
      <c r="D71" s="0" t="s">
        <v>347</v>
      </c>
      <c r="E71" s="0" t="s">
        <v>348</v>
      </c>
      <c r="F71" s="0" t="n">
        <v>3287137247</v>
      </c>
      <c r="G71" s="0" t="s">
        <v>349</v>
      </c>
      <c r="H71" s="0" t="s">
        <v>350</v>
      </c>
      <c r="I71" s="0" t="s">
        <v>122</v>
      </c>
    </row>
    <row r="72" customFormat="false" ht="12.75" hidden="false" customHeight="false" outlineLevel="0" collapsed="false">
      <c r="A72" s="0" t="n">
        <v>220367979</v>
      </c>
      <c r="B72" s="0" t="s">
        <v>351</v>
      </c>
      <c r="C72" s="0" t="n">
        <v>20</v>
      </c>
      <c r="D72" s="0" t="s">
        <v>352</v>
      </c>
      <c r="E72" s="0" t="s">
        <v>353</v>
      </c>
      <c r="F72" s="0" t="s">
        <v>354</v>
      </c>
      <c r="G72" s="0" t="s">
        <v>127</v>
      </c>
      <c r="H72" s="0" t="s">
        <v>128</v>
      </c>
      <c r="I72" s="0" t="s">
        <v>122</v>
      </c>
    </row>
    <row r="73" customFormat="false" ht="12.75" hidden="false" customHeight="false" outlineLevel="0" collapsed="false">
      <c r="A73" s="0" t="n">
        <v>220011470</v>
      </c>
      <c r="B73" s="0" t="s">
        <v>355</v>
      </c>
      <c r="C73" s="0" t="n">
        <v>20</v>
      </c>
      <c r="D73" s="0" t="s">
        <v>356</v>
      </c>
      <c r="E73" s="0" t="s">
        <v>357</v>
      </c>
      <c r="F73" s="0" t="n">
        <v>3665072037</v>
      </c>
      <c r="G73" s="0" t="s">
        <v>135</v>
      </c>
      <c r="H73" s="0" t="s">
        <v>136</v>
      </c>
      <c r="I73" s="0" t="s">
        <v>122</v>
      </c>
    </row>
    <row r="74" customFormat="false" ht="12.75" hidden="false" customHeight="false" outlineLevel="0" collapsed="false">
      <c r="A74" s="0" t="n">
        <v>220320028</v>
      </c>
      <c r="B74" s="0" t="s">
        <v>358</v>
      </c>
      <c r="C74" s="0" t="n">
        <v>20</v>
      </c>
      <c r="D74" s="0" t="s">
        <v>359</v>
      </c>
      <c r="E74" s="0" t="s">
        <v>344</v>
      </c>
      <c r="F74" s="0" t="s">
        <v>360</v>
      </c>
      <c r="G74" s="0" t="s">
        <v>193</v>
      </c>
      <c r="H74" s="0" t="s">
        <v>194</v>
      </c>
      <c r="I74" s="0" t="s">
        <v>122</v>
      </c>
    </row>
    <row r="75" customFormat="false" ht="12.75" hidden="false" customHeight="false" outlineLevel="0" collapsed="false">
      <c r="A75" s="0" t="n">
        <v>220001297</v>
      </c>
      <c r="B75" s="0" t="s">
        <v>361</v>
      </c>
      <c r="C75" s="0" t="n">
        <v>20</v>
      </c>
      <c r="D75" s="0" t="s">
        <v>362</v>
      </c>
      <c r="E75" s="0" t="s">
        <v>163</v>
      </c>
      <c r="F75" s="0" t="s">
        <v>363</v>
      </c>
      <c r="G75" s="0" t="s">
        <v>143</v>
      </c>
      <c r="H75" s="0" t="s">
        <v>144</v>
      </c>
      <c r="I75" s="0" t="s">
        <v>122</v>
      </c>
    </row>
    <row r="76" customFormat="false" ht="12.75" hidden="false" customHeight="false" outlineLevel="0" collapsed="false">
      <c r="A76" s="0" t="n">
        <v>600290381</v>
      </c>
      <c r="B76" s="0" t="s">
        <v>364</v>
      </c>
      <c r="C76" s="0" t="n">
        <v>20</v>
      </c>
      <c r="D76" s="0" t="s">
        <v>365</v>
      </c>
      <c r="E76" s="0" t="s">
        <v>366</v>
      </c>
      <c r="F76" s="0" t="n">
        <v>792859006</v>
      </c>
      <c r="G76" s="0" t="s">
        <v>193</v>
      </c>
      <c r="H76" s="0" t="s">
        <v>194</v>
      </c>
      <c r="I76" s="0" t="s">
        <v>122</v>
      </c>
    </row>
    <row r="77" customFormat="false" ht="12.75" hidden="false" customHeight="false" outlineLevel="0" collapsed="false">
      <c r="A77" s="0" t="n">
        <v>220011534</v>
      </c>
      <c r="B77" s="0" t="s">
        <v>367</v>
      </c>
      <c r="C77" s="0" t="n">
        <v>20</v>
      </c>
      <c r="D77" s="0" t="s">
        <v>368</v>
      </c>
      <c r="E77" s="0" t="s">
        <v>369</v>
      </c>
      <c r="F77" s="0" t="s">
        <v>370</v>
      </c>
      <c r="G77" s="0" t="s">
        <v>193</v>
      </c>
      <c r="H77" s="0" t="s">
        <v>194</v>
      </c>
      <c r="I77" s="0" t="s">
        <v>122</v>
      </c>
    </row>
    <row r="78" customFormat="false" ht="12.75" hidden="false" customHeight="false" outlineLevel="0" collapsed="false">
      <c r="A78" s="0" t="n">
        <v>220316721</v>
      </c>
      <c r="B78" s="0" t="s">
        <v>371</v>
      </c>
      <c r="C78" s="0" t="n">
        <v>20</v>
      </c>
      <c r="D78" s="0" t="s">
        <v>282</v>
      </c>
      <c r="E78" s="0" t="s">
        <v>277</v>
      </c>
      <c r="F78" s="0" t="s">
        <v>372</v>
      </c>
      <c r="G78" s="0" t="s">
        <v>193</v>
      </c>
      <c r="H78" s="0" t="s">
        <v>194</v>
      </c>
      <c r="I78" s="0" t="s">
        <v>122</v>
      </c>
    </row>
    <row r="79" customFormat="false" ht="12.75" hidden="false" customHeight="false" outlineLevel="0" collapsed="false">
      <c r="A79" s="0" t="n">
        <v>600074008</v>
      </c>
      <c r="B79" s="0" t="s">
        <v>373</v>
      </c>
      <c r="C79" s="0" t="n">
        <v>20</v>
      </c>
      <c r="D79" s="0" t="s">
        <v>374</v>
      </c>
      <c r="E79" s="0" t="s">
        <v>375</v>
      </c>
      <c r="F79" s="0" t="n">
        <v>79351322</v>
      </c>
      <c r="G79" s="0" t="s">
        <v>193</v>
      </c>
      <c r="H79" s="0" t="s">
        <v>194</v>
      </c>
      <c r="I79" s="0" t="s">
        <v>122</v>
      </c>
    </row>
    <row r="80" customFormat="false" ht="12.75" hidden="false" customHeight="false" outlineLevel="0" collapsed="false">
      <c r="A80" s="0" t="n">
        <v>220012081</v>
      </c>
      <c r="B80" s="0" t="s">
        <v>376</v>
      </c>
      <c r="C80" s="0" t="n">
        <v>20</v>
      </c>
      <c r="D80" s="0" t="s">
        <v>377</v>
      </c>
      <c r="E80" s="0" t="s">
        <v>213</v>
      </c>
      <c r="F80" s="0" t="n">
        <v>3400630420</v>
      </c>
      <c r="G80" s="0" t="s">
        <v>193</v>
      </c>
      <c r="H80" s="0" t="s">
        <v>194</v>
      </c>
      <c r="I80" s="0" t="s">
        <v>122</v>
      </c>
    </row>
    <row r="81" customFormat="false" ht="12.75" hidden="false" customHeight="false" outlineLevel="0" collapsed="false">
      <c r="A81" s="0" t="n">
        <v>600214437</v>
      </c>
      <c r="B81" s="0" t="s">
        <v>378</v>
      </c>
      <c r="C81" s="0" t="n">
        <v>20</v>
      </c>
      <c r="D81" s="0" t="s">
        <v>379</v>
      </c>
      <c r="E81" s="0" t="s">
        <v>380</v>
      </c>
      <c r="F81" s="0" t="n">
        <v>3336018420</v>
      </c>
      <c r="G81" s="0" t="s">
        <v>143</v>
      </c>
      <c r="H81" s="0" t="s">
        <v>144</v>
      </c>
      <c r="I81" s="0" t="s">
        <v>122</v>
      </c>
    </row>
    <row r="82" customFormat="false" ht="12.75" hidden="false" customHeight="false" outlineLevel="0" collapsed="false">
      <c r="A82" s="0" t="n">
        <v>600290387</v>
      </c>
      <c r="B82" s="0" t="s">
        <v>381</v>
      </c>
      <c r="C82" s="0" t="n">
        <v>20</v>
      </c>
      <c r="D82" s="0" t="s">
        <v>382</v>
      </c>
      <c r="E82" s="0" t="s">
        <v>383</v>
      </c>
      <c r="F82" s="0" t="n">
        <v>3240760609</v>
      </c>
      <c r="G82" s="0" t="s">
        <v>120</v>
      </c>
      <c r="H82" s="0" t="s">
        <v>121</v>
      </c>
      <c r="I82" s="0" t="s">
        <v>122</v>
      </c>
    </row>
    <row r="83" customFormat="false" ht="12.75" hidden="false" customHeight="false" outlineLevel="0" collapsed="false">
      <c r="A83" s="0" t="n">
        <v>220335388</v>
      </c>
      <c r="B83" s="0" t="s">
        <v>384</v>
      </c>
      <c r="C83" s="0" t="n">
        <v>20</v>
      </c>
      <c r="D83" s="0" t="s">
        <v>385</v>
      </c>
      <c r="E83" s="0" t="s">
        <v>386</v>
      </c>
      <c r="F83" s="0" t="n">
        <v>3451231289</v>
      </c>
      <c r="G83" s="0" t="s">
        <v>135</v>
      </c>
      <c r="H83" s="0" t="s">
        <v>136</v>
      </c>
      <c r="I83" s="0" t="s">
        <v>122</v>
      </c>
    </row>
    <row r="84" customFormat="false" ht="12.75" hidden="false" customHeight="false" outlineLevel="0" collapsed="false">
      <c r="A84" s="0" t="n">
        <v>220282443</v>
      </c>
      <c r="B84" s="0" t="s">
        <v>387</v>
      </c>
      <c r="C84" s="0" t="n">
        <v>20</v>
      </c>
      <c r="D84" s="0" t="s">
        <v>388</v>
      </c>
      <c r="E84" s="0" t="s">
        <v>389</v>
      </c>
      <c r="F84" s="0" t="s">
        <v>390</v>
      </c>
      <c r="G84" s="0" t="s">
        <v>193</v>
      </c>
      <c r="H84" s="0" t="s">
        <v>194</v>
      </c>
      <c r="I84" s="0" t="s">
        <v>122</v>
      </c>
    </row>
    <row r="85" customFormat="false" ht="12.75" hidden="false" customHeight="false" outlineLevel="0" collapsed="false">
      <c r="A85" s="0" t="n">
        <v>600249580</v>
      </c>
      <c r="B85" s="0" t="s">
        <v>391</v>
      </c>
      <c r="C85" s="0" t="n">
        <v>20</v>
      </c>
      <c r="D85" s="0" t="s">
        <v>392</v>
      </c>
      <c r="E85" s="0" t="s">
        <v>393</v>
      </c>
      <c r="F85" s="0" t="n">
        <v>3486909623</v>
      </c>
      <c r="G85" s="0" t="s">
        <v>193</v>
      </c>
      <c r="H85" s="0" t="s">
        <v>194</v>
      </c>
      <c r="I85" s="0" t="s">
        <v>122</v>
      </c>
    </row>
    <row r="86" customFormat="false" ht="12.75" hidden="false" customHeight="false" outlineLevel="0" collapsed="false">
      <c r="A86" s="0" t="n">
        <v>220341540</v>
      </c>
      <c r="B86" s="0" t="s">
        <v>394</v>
      </c>
      <c r="C86" s="0" t="n">
        <v>20</v>
      </c>
      <c r="D86" s="0" t="s">
        <v>395</v>
      </c>
      <c r="E86" s="0" t="s">
        <v>396</v>
      </c>
      <c r="F86" s="0" t="s">
        <v>397</v>
      </c>
      <c r="G86" s="0" t="s">
        <v>135</v>
      </c>
      <c r="H86" s="0" t="s">
        <v>136</v>
      </c>
      <c r="I86" s="0" t="s">
        <v>122</v>
      </c>
    </row>
    <row r="87" customFormat="false" ht="12.75" hidden="false" customHeight="false" outlineLevel="0" collapsed="false">
      <c r="A87" s="0" t="n">
        <v>220001080</v>
      </c>
      <c r="B87" s="0" t="s">
        <v>398</v>
      </c>
      <c r="C87" s="0" t="n">
        <v>20</v>
      </c>
      <c r="D87" s="0" t="s">
        <v>141</v>
      </c>
      <c r="E87" s="0" t="s">
        <v>399</v>
      </c>
      <c r="F87" s="0" t="n">
        <v>3683480608</v>
      </c>
      <c r="G87" s="0" t="s">
        <v>193</v>
      </c>
      <c r="H87" s="0" t="s">
        <v>194</v>
      </c>
      <c r="I87" s="0" t="s">
        <v>122</v>
      </c>
    </row>
    <row r="88" customFormat="false" ht="12.75" hidden="false" customHeight="false" outlineLevel="0" collapsed="false">
      <c r="A88" s="0" t="n">
        <v>220012100</v>
      </c>
      <c r="B88" s="0" t="s">
        <v>400</v>
      </c>
      <c r="C88" s="0" t="n">
        <v>20</v>
      </c>
      <c r="D88" s="0" t="s">
        <v>401</v>
      </c>
      <c r="E88" s="0" t="s">
        <v>402</v>
      </c>
      <c r="F88" s="0" t="n">
        <v>3402514103</v>
      </c>
      <c r="G88" s="0" t="s">
        <v>135</v>
      </c>
      <c r="H88" s="0" t="s">
        <v>136</v>
      </c>
      <c r="I88" s="0" t="s">
        <v>122</v>
      </c>
    </row>
    <row r="89" customFormat="false" ht="12.75" hidden="false" customHeight="false" outlineLevel="0" collapsed="false">
      <c r="A89" s="0" t="n">
        <v>220396930</v>
      </c>
      <c r="B89" s="0" t="s">
        <v>403</v>
      </c>
      <c r="C89" s="0" t="n">
        <v>20</v>
      </c>
      <c r="D89" s="0" t="s">
        <v>404</v>
      </c>
      <c r="E89" s="0" t="s">
        <v>405</v>
      </c>
      <c r="F89" s="0" t="s">
        <v>406</v>
      </c>
      <c r="G89" s="0" t="s">
        <v>135</v>
      </c>
      <c r="H89" s="0" t="s">
        <v>136</v>
      </c>
      <c r="I89" s="0" t="s">
        <v>122</v>
      </c>
    </row>
    <row r="90" customFormat="false" ht="12.75" hidden="false" customHeight="false" outlineLevel="0" collapsed="false">
      <c r="A90" s="0" t="n">
        <v>220337238</v>
      </c>
      <c r="B90" s="0" t="s">
        <v>407</v>
      </c>
      <c r="C90" s="0" t="n">
        <v>20</v>
      </c>
      <c r="D90" s="0" t="s">
        <v>408</v>
      </c>
      <c r="E90" s="0" t="s">
        <v>409</v>
      </c>
      <c r="F90" s="0" t="s">
        <v>410</v>
      </c>
      <c r="G90" s="0" t="s">
        <v>183</v>
      </c>
      <c r="H90" s="0" t="s">
        <v>184</v>
      </c>
      <c r="I90" s="0" t="s">
        <v>122</v>
      </c>
    </row>
    <row r="91" customFormat="false" ht="12.75" hidden="false" customHeight="false" outlineLevel="0" collapsed="false">
      <c r="A91" s="0" t="n">
        <v>600218591</v>
      </c>
      <c r="B91" s="0" t="s">
        <v>411</v>
      </c>
      <c r="C91" s="0" t="n">
        <v>20</v>
      </c>
      <c r="D91" s="0" t="s">
        <v>412</v>
      </c>
      <c r="E91" s="0" t="s">
        <v>344</v>
      </c>
      <c r="F91" s="0" t="n">
        <v>3402639209</v>
      </c>
      <c r="G91" s="0" t="s">
        <v>135</v>
      </c>
      <c r="H91" s="0" t="s">
        <v>136</v>
      </c>
      <c r="I91" s="0" t="s">
        <v>122</v>
      </c>
    </row>
    <row r="92" customFormat="false" ht="12.75" hidden="false" customHeight="false" outlineLevel="0" collapsed="false">
      <c r="A92" s="0" t="n">
        <v>600269739</v>
      </c>
      <c r="B92" s="0" t="s">
        <v>413</v>
      </c>
      <c r="C92" s="0" t="n">
        <v>20</v>
      </c>
      <c r="D92" s="0" t="s">
        <v>414</v>
      </c>
      <c r="E92" s="0" t="s">
        <v>415</v>
      </c>
      <c r="F92" s="0" t="n">
        <v>3403693569</v>
      </c>
      <c r="G92" s="0" t="s">
        <v>193</v>
      </c>
      <c r="H92" s="0" t="s">
        <v>194</v>
      </c>
      <c r="I92" s="0" t="s">
        <v>122</v>
      </c>
    </row>
    <row r="93" customFormat="false" ht="12.75" hidden="false" customHeight="false" outlineLevel="0" collapsed="false">
      <c r="A93" s="0" t="n">
        <v>220000217</v>
      </c>
      <c r="B93" s="0" t="s">
        <v>416</v>
      </c>
      <c r="C93" s="0" t="n">
        <v>20</v>
      </c>
      <c r="D93" s="0" t="s">
        <v>417</v>
      </c>
      <c r="E93" s="0" t="s">
        <v>167</v>
      </c>
      <c r="F93" s="0" t="n">
        <v>3355389011</v>
      </c>
      <c r="G93" s="0" t="s">
        <v>193</v>
      </c>
      <c r="H93" s="0" t="s">
        <v>194</v>
      </c>
      <c r="I93" s="0" t="s">
        <v>122</v>
      </c>
    </row>
    <row r="94" customFormat="false" ht="12.75" hidden="false" customHeight="false" outlineLevel="0" collapsed="false">
      <c r="A94" s="0" t="n">
        <v>220011466</v>
      </c>
      <c r="B94" s="0" t="s">
        <v>418</v>
      </c>
      <c r="C94" s="0" t="n">
        <v>20</v>
      </c>
      <c r="D94" s="0" t="s">
        <v>419</v>
      </c>
      <c r="E94" s="0" t="s">
        <v>420</v>
      </c>
      <c r="F94" s="0" t="s">
        <v>421</v>
      </c>
      <c r="G94" s="0" t="s">
        <v>143</v>
      </c>
      <c r="H94" s="0" t="s">
        <v>144</v>
      </c>
      <c r="I94" s="0" t="s">
        <v>122</v>
      </c>
    </row>
    <row r="95" customFormat="false" ht="12.75" hidden="false" customHeight="false" outlineLevel="0" collapsed="false">
      <c r="A95" s="0" t="n">
        <v>600257528</v>
      </c>
      <c r="B95" s="0" t="s">
        <v>422</v>
      </c>
      <c r="C95" s="0" t="n">
        <v>20</v>
      </c>
      <c r="D95" s="0" t="s">
        <v>423</v>
      </c>
      <c r="E95" s="0" t="s">
        <v>424</v>
      </c>
      <c r="F95" s="0" t="n">
        <v>3495438674</v>
      </c>
      <c r="G95" s="0" t="s">
        <v>193</v>
      </c>
      <c r="H95" s="0" t="s">
        <v>194</v>
      </c>
      <c r="I95" s="0" t="s">
        <v>122</v>
      </c>
    </row>
    <row r="96" customFormat="false" ht="12.75" hidden="false" customHeight="false" outlineLevel="0" collapsed="false">
      <c r="A96" s="0" t="n">
        <v>220011723</v>
      </c>
      <c r="B96" s="0" t="s">
        <v>425</v>
      </c>
      <c r="C96" s="0" t="n">
        <v>20</v>
      </c>
      <c r="D96" s="0" t="s">
        <v>426</v>
      </c>
      <c r="E96" s="0" t="s">
        <v>234</v>
      </c>
      <c r="F96" s="0" t="s">
        <v>427</v>
      </c>
      <c r="G96" s="0" t="s">
        <v>135</v>
      </c>
      <c r="H96" s="0" t="s">
        <v>136</v>
      </c>
      <c r="I96" s="0" t="s">
        <v>122</v>
      </c>
    </row>
    <row r="97" customFormat="false" ht="12.75" hidden="false" customHeight="false" outlineLevel="0" collapsed="false">
      <c r="A97" s="0" t="n">
        <v>600217024</v>
      </c>
      <c r="B97" s="0" t="s">
        <v>428</v>
      </c>
      <c r="C97" s="0" t="n">
        <v>20</v>
      </c>
      <c r="D97" s="0" t="s">
        <v>429</v>
      </c>
      <c r="E97" s="0" t="s">
        <v>430</v>
      </c>
      <c r="F97" s="0" t="n">
        <v>3801825290</v>
      </c>
      <c r="G97" s="0" t="s">
        <v>193</v>
      </c>
      <c r="H97" s="0" t="s">
        <v>194</v>
      </c>
      <c r="I97" s="0" t="s">
        <v>122</v>
      </c>
    </row>
    <row r="98" customFormat="false" ht="12.75" hidden="false" customHeight="false" outlineLevel="0" collapsed="false">
      <c r="A98" s="0" t="n">
        <v>600136933</v>
      </c>
      <c r="B98" s="0" t="s">
        <v>431</v>
      </c>
      <c r="C98" s="0" t="n">
        <v>20</v>
      </c>
      <c r="D98" s="0" t="s">
        <v>432</v>
      </c>
      <c r="E98" s="0" t="s">
        <v>277</v>
      </c>
      <c r="F98" s="0" t="n">
        <v>3408374414</v>
      </c>
      <c r="G98" s="0" t="s">
        <v>193</v>
      </c>
      <c r="H98" s="0" t="s">
        <v>194</v>
      </c>
      <c r="I98" s="0" t="s">
        <v>122</v>
      </c>
    </row>
    <row r="99" customFormat="false" ht="12.75" hidden="false" customHeight="false" outlineLevel="0" collapsed="false">
      <c r="A99" s="0" t="n">
        <v>600170146</v>
      </c>
      <c r="B99" s="0" t="s">
        <v>433</v>
      </c>
      <c r="C99" s="0" t="n">
        <v>20</v>
      </c>
      <c r="D99" s="0" t="s">
        <v>434</v>
      </c>
      <c r="E99" s="0" t="s">
        <v>435</v>
      </c>
      <c r="F99" s="0" t="n">
        <v>3405407896</v>
      </c>
      <c r="G99" s="0" t="s">
        <v>183</v>
      </c>
      <c r="H99" s="0" t="s">
        <v>184</v>
      </c>
      <c r="I99" s="0" t="s">
        <v>122</v>
      </c>
    </row>
    <row r="100" customFormat="false" ht="12.75" hidden="false" customHeight="false" outlineLevel="0" collapsed="false">
      <c r="A100" s="0" t="n">
        <v>220011464</v>
      </c>
      <c r="B100" s="0" t="s">
        <v>436</v>
      </c>
      <c r="C100" s="0" t="n">
        <v>20</v>
      </c>
      <c r="D100" s="0" t="s">
        <v>437</v>
      </c>
      <c r="E100" s="0" t="s">
        <v>438</v>
      </c>
      <c r="F100" s="0" t="n">
        <v>3460918262</v>
      </c>
      <c r="G100" s="0" t="s">
        <v>135</v>
      </c>
      <c r="H100" s="0" t="s">
        <v>136</v>
      </c>
      <c r="I100" s="0" t="s">
        <v>122</v>
      </c>
    </row>
    <row r="101" customFormat="false" ht="12.75" hidden="false" customHeight="false" outlineLevel="0" collapsed="false">
      <c r="A101" s="0" t="n">
        <v>600038561</v>
      </c>
      <c r="B101" s="0" t="s">
        <v>439</v>
      </c>
      <c r="C101" s="0" t="n">
        <v>20</v>
      </c>
      <c r="D101" s="0" t="s">
        <v>246</v>
      </c>
      <c r="E101" s="0" t="s">
        <v>440</v>
      </c>
      <c r="F101" s="0" t="s">
        <v>441</v>
      </c>
      <c r="G101" s="0" t="s">
        <v>193</v>
      </c>
      <c r="H101" s="0" t="s">
        <v>194</v>
      </c>
      <c r="I101" s="0" t="s">
        <v>122</v>
      </c>
    </row>
    <row r="102" customFormat="false" ht="12.75" hidden="false" customHeight="false" outlineLevel="0" collapsed="false">
      <c r="A102" s="0" t="n">
        <v>220328160</v>
      </c>
      <c r="B102" s="0" t="s">
        <v>442</v>
      </c>
      <c r="C102" s="0" t="n">
        <v>20</v>
      </c>
      <c r="D102" s="0" t="s">
        <v>443</v>
      </c>
      <c r="E102" s="0" t="s">
        <v>444</v>
      </c>
      <c r="F102" s="0" t="s">
        <v>445</v>
      </c>
      <c r="G102" s="0" t="s">
        <v>183</v>
      </c>
      <c r="H102" s="0" t="s">
        <v>184</v>
      </c>
      <c r="I102" s="0" t="s">
        <v>122</v>
      </c>
    </row>
    <row r="103" customFormat="false" ht="12.75" hidden="false" customHeight="false" outlineLevel="0" collapsed="false">
      <c r="A103" s="0" t="n">
        <v>220373552</v>
      </c>
      <c r="B103" s="0" t="s">
        <v>446</v>
      </c>
      <c r="C103" s="0" t="n">
        <v>20</v>
      </c>
      <c r="D103" s="0" t="s">
        <v>447</v>
      </c>
      <c r="E103" s="0" t="s">
        <v>448</v>
      </c>
      <c r="F103" s="0" t="n">
        <v>3393944869</v>
      </c>
      <c r="G103" s="0" t="s">
        <v>449</v>
      </c>
      <c r="H103" s="0" t="s">
        <v>450</v>
      </c>
      <c r="I103" s="0" t="s">
        <v>122</v>
      </c>
    </row>
    <row r="104" customFormat="false" ht="12.75" hidden="false" customHeight="false" outlineLevel="0" collapsed="false">
      <c r="A104" s="0" t="n">
        <v>220320824</v>
      </c>
      <c r="B104" s="0" t="s">
        <v>451</v>
      </c>
      <c r="C104" s="0" t="n">
        <v>20</v>
      </c>
      <c r="D104" s="0" t="s">
        <v>452</v>
      </c>
      <c r="E104" s="0" t="s">
        <v>153</v>
      </c>
      <c r="F104" s="0" t="s">
        <v>453</v>
      </c>
      <c r="G104" s="0" t="s">
        <v>135</v>
      </c>
      <c r="H104" s="0" t="s">
        <v>136</v>
      </c>
      <c r="I104" s="0" t="s">
        <v>122</v>
      </c>
    </row>
    <row r="105" customFormat="false" ht="12.75" hidden="false" customHeight="false" outlineLevel="0" collapsed="false">
      <c r="A105" s="0" t="n">
        <v>220000369</v>
      </c>
      <c r="B105" s="0" t="s">
        <v>454</v>
      </c>
      <c r="C105" s="0" t="n">
        <v>20</v>
      </c>
      <c r="D105" s="0" t="s">
        <v>455</v>
      </c>
      <c r="E105" s="0" t="s">
        <v>167</v>
      </c>
      <c r="F105" s="0" t="n">
        <v>3334335745</v>
      </c>
      <c r="G105" s="0" t="s">
        <v>193</v>
      </c>
      <c r="H105" s="0" t="s">
        <v>194</v>
      </c>
      <c r="I105" s="0" t="s">
        <v>122</v>
      </c>
    </row>
    <row r="106" customFormat="false" ht="12.75" hidden="false" customHeight="false" outlineLevel="0" collapsed="false">
      <c r="A106" s="0" t="n">
        <v>220000644</v>
      </c>
      <c r="B106" s="0" t="s">
        <v>456</v>
      </c>
      <c r="C106" s="0" t="n">
        <v>20</v>
      </c>
      <c r="D106" s="0" t="s">
        <v>457</v>
      </c>
      <c r="E106" s="0" t="s">
        <v>458</v>
      </c>
      <c r="F106" s="0" t="s">
        <v>459</v>
      </c>
      <c r="G106" s="0" t="s">
        <v>120</v>
      </c>
      <c r="H106" s="0" t="s">
        <v>121</v>
      </c>
      <c r="I106" s="0" t="s">
        <v>122</v>
      </c>
    </row>
    <row r="107" customFormat="false" ht="12.75" hidden="false" customHeight="false" outlineLevel="0" collapsed="false">
      <c r="A107" s="0" t="n">
        <v>220390223</v>
      </c>
      <c r="B107" s="0" t="s">
        <v>460</v>
      </c>
      <c r="C107" s="0" t="n">
        <v>20</v>
      </c>
      <c r="D107" s="0" t="s">
        <v>155</v>
      </c>
      <c r="E107" s="0" t="s">
        <v>461</v>
      </c>
      <c r="F107" s="0" t="s">
        <v>462</v>
      </c>
      <c r="G107" s="0" t="s">
        <v>135</v>
      </c>
      <c r="H107" s="0" t="s">
        <v>136</v>
      </c>
      <c r="I107" s="0" t="s">
        <v>122</v>
      </c>
    </row>
    <row r="108" customFormat="false" ht="12.75" hidden="false" customHeight="false" outlineLevel="0" collapsed="false">
      <c r="A108" s="0" t="n">
        <v>220303516</v>
      </c>
      <c r="B108" s="0" t="s">
        <v>463</v>
      </c>
      <c r="C108" s="0" t="n">
        <v>20</v>
      </c>
      <c r="D108" s="0" t="s">
        <v>464</v>
      </c>
      <c r="E108" s="0" t="s">
        <v>465</v>
      </c>
      <c r="F108" s="0" t="s">
        <v>466</v>
      </c>
      <c r="G108" s="0" t="s">
        <v>143</v>
      </c>
      <c r="H108" s="0" t="s">
        <v>144</v>
      </c>
      <c r="I108" s="0" t="s">
        <v>122</v>
      </c>
    </row>
    <row r="109" customFormat="false" ht="12.75" hidden="false" customHeight="false" outlineLevel="0" collapsed="false">
      <c r="A109" s="0" t="n">
        <v>220359398</v>
      </c>
      <c r="B109" s="0" t="s">
        <v>467</v>
      </c>
      <c r="C109" s="0" t="n">
        <v>20</v>
      </c>
      <c r="D109" s="0" t="s">
        <v>468</v>
      </c>
      <c r="E109" s="0" t="s">
        <v>469</v>
      </c>
      <c r="F109" s="0" t="s">
        <v>470</v>
      </c>
      <c r="G109" s="0" t="s">
        <v>193</v>
      </c>
      <c r="H109" s="0" t="s">
        <v>194</v>
      </c>
      <c r="I109" s="0" t="s">
        <v>122</v>
      </c>
    </row>
    <row r="110" customFormat="false" ht="12.75" hidden="false" customHeight="false" outlineLevel="0" collapsed="false">
      <c r="A110" s="0" t="n">
        <v>600218612</v>
      </c>
      <c r="B110" s="0" t="s">
        <v>471</v>
      </c>
      <c r="C110" s="0" t="n">
        <v>20</v>
      </c>
      <c r="D110" s="0" t="s">
        <v>472</v>
      </c>
      <c r="E110" s="0" t="s">
        <v>473</v>
      </c>
      <c r="F110" s="0" t="n">
        <v>3457018690</v>
      </c>
      <c r="G110" s="0" t="s">
        <v>135</v>
      </c>
      <c r="H110" s="0" t="s">
        <v>136</v>
      </c>
      <c r="I110" s="0" t="s">
        <v>122</v>
      </c>
    </row>
    <row r="111" customFormat="false" ht="12.75" hidden="false" customHeight="false" outlineLevel="0" collapsed="false">
      <c r="A111" s="0" t="n">
        <v>220000935</v>
      </c>
      <c r="B111" s="0" t="s">
        <v>474</v>
      </c>
      <c r="C111" s="0" t="n">
        <v>20</v>
      </c>
      <c r="D111" s="0" t="s">
        <v>475</v>
      </c>
      <c r="E111" s="0" t="s">
        <v>476</v>
      </c>
      <c r="F111" s="0" t="s">
        <v>477</v>
      </c>
      <c r="G111" s="0" t="s">
        <v>193</v>
      </c>
      <c r="H111" s="0" t="s">
        <v>194</v>
      </c>
      <c r="I111" s="0" t="s">
        <v>122</v>
      </c>
    </row>
    <row r="112" customFormat="false" ht="12.75" hidden="false" customHeight="false" outlineLevel="0" collapsed="false">
      <c r="A112" s="0" t="n">
        <v>220011467</v>
      </c>
      <c r="B112" s="0" t="s">
        <v>478</v>
      </c>
      <c r="C112" s="0" t="n">
        <v>20</v>
      </c>
      <c r="D112" s="0" t="s">
        <v>479</v>
      </c>
      <c r="E112" s="0" t="s">
        <v>226</v>
      </c>
      <c r="F112" s="0" t="s">
        <v>480</v>
      </c>
      <c r="G112" s="0" t="s">
        <v>193</v>
      </c>
      <c r="H112" s="0" t="s">
        <v>194</v>
      </c>
      <c r="I112" s="0" t="s">
        <v>122</v>
      </c>
    </row>
    <row r="113" customFormat="false" ht="12.75" hidden="false" customHeight="false" outlineLevel="0" collapsed="false">
      <c r="A113" s="0" t="n">
        <v>220011743</v>
      </c>
      <c r="B113" s="0" t="s">
        <v>481</v>
      </c>
      <c r="C113" s="0" t="n">
        <v>20</v>
      </c>
      <c r="D113" s="0" t="s">
        <v>395</v>
      </c>
      <c r="E113" s="0" t="s">
        <v>482</v>
      </c>
      <c r="F113" s="0" t="s">
        <v>483</v>
      </c>
      <c r="G113" s="0" t="s">
        <v>135</v>
      </c>
      <c r="H113" s="0" t="s">
        <v>136</v>
      </c>
      <c r="I113" s="0" t="s">
        <v>122</v>
      </c>
    </row>
    <row r="114" customFormat="false" ht="12.75" hidden="false" customHeight="false" outlineLevel="0" collapsed="false">
      <c r="A114" s="0" t="n">
        <v>220371414</v>
      </c>
      <c r="B114" s="0" t="s">
        <v>484</v>
      </c>
      <c r="C114" s="0" t="n">
        <v>20</v>
      </c>
      <c r="D114" s="0" t="s">
        <v>485</v>
      </c>
      <c r="E114" s="0" t="s">
        <v>486</v>
      </c>
      <c r="F114" s="0" t="s">
        <v>487</v>
      </c>
      <c r="G114" s="0" t="s">
        <v>449</v>
      </c>
      <c r="H114" s="0" t="s">
        <v>450</v>
      </c>
      <c r="I114" s="0" t="s">
        <v>122</v>
      </c>
    </row>
    <row r="115" customFormat="false" ht="12.75" hidden="false" customHeight="false" outlineLevel="0" collapsed="false">
      <c r="A115" s="0" t="n">
        <v>220346972</v>
      </c>
      <c r="B115" s="0" t="s">
        <v>488</v>
      </c>
      <c r="C115" s="0" t="n">
        <v>20</v>
      </c>
      <c r="D115" s="0" t="s">
        <v>489</v>
      </c>
      <c r="E115" s="0" t="s">
        <v>490</v>
      </c>
      <c r="F115" s="0" t="n">
        <v>3771428055</v>
      </c>
      <c r="G115" s="0" t="s">
        <v>143</v>
      </c>
      <c r="H115" s="0" t="s">
        <v>144</v>
      </c>
      <c r="I115" s="0" t="s">
        <v>122</v>
      </c>
    </row>
    <row r="116" customFormat="false" ht="12.75" hidden="false" customHeight="false" outlineLevel="0" collapsed="false">
      <c r="A116" s="0" t="n">
        <v>600146522</v>
      </c>
      <c r="B116" s="0" t="s">
        <v>491</v>
      </c>
      <c r="C116" s="0" t="n">
        <v>20</v>
      </c>
      <c r="D116" s="0" t="s">
        <v>492</v>
      </c>
      <c r="E116" s="0" t="s">
        <v>493</v>
      </c>
      <c r="F116" s="0" t="n">
        <v>3478774740</v>
      </c>
      <c r="G116" s="0" t="s">
        <v>127</v>
      </c>
      <c r="H116" s="0" t="s">
        <v>128</v>
      </c>
      <c r="I116" s="0" t="s">
        <v>122</v>
      </c>
    </row>
    <row r="117" customFormat="false" ht="12.75" hidden="false" customHeight="false" outlineLevel="0" collapsed="false">
      <c r="A117" s="0" t="n">
        <v>220011694</v>
      </c>
      <c r="B117" s="0" t="s">
        <v>494</v>
      </c>
      <c r="C117" s="0" t="n">
        <v>20</v>
      </c>
      <c r="D117" s="0" t="s">
        <v>495</v>
      </c>
      <c r="E117" s="0" t="s">
        <v>159</v>
      </c>
      <c r="F117" s="0" t="s">
        <v>496</v>
      </c>
      <c r="G117" s="0" t="s">
        <v>135</v>
      </c>
      <c r="H117" s="0" t="s">
        <v>136</v>
      </c>
      <c r="I117" s="0" t="s">
        <v>122</v>
      </c>
    </row>
    <row r="118" customFormat="false" ht="12.75" hidden="false" customHeight="false" outlineLevel="0" collapsed="false">
      <c r="A118" s="0" t="n">
        <v>600026754</v>
      </c>
      <c r="B118" s="0" t="s">
        <v>497</v>
      </c>
      <c r="C118" s="0" t="n">
        <v>20</v>
      </c>
      <c r="D118" s="0" t="s">
        <v>288</v>
      </c>
      <c r="E118" s="0" t="s">
        <v>498</v>
      </c>
      <c r="F118" s="0" t="s">
        <v>499</v>
      </c>
      <c r="G118" s="0" t="s">
        <v>135</v>
      </c>
      <c r="H118" s="0" t="s">
        <v>136</v>
      </c>
      <c r="I118" s="0" t="s">
        <v>122</v>
      </c>
    </row>
    <row r="119" customFormat="false" ht="12.75" hidden="false" customHeight="false" outlineLevel="0" collapsed="false">
      <c r="A119" s="0" t="n">
        <v>600010589</v>
      </c>
      <c r="B119" s="0" t="s">
        <v>500</v>
      </c>
      <c r="C119" s="0" t="n">
        <v>20</v>
      </c>
      <c r="D119" s="0" t="s">
        <v>501</v>
      </c>
      <c r="E119" s="0" t="s">
        <v>320</v>
      </c>
      <c r="F119" s="0" t="n">
        <v>3402644539</v>
      </c>
      <c r="G119" s="0" t="s">
        <v>135</v>
      </c>
      <c r="H119" s="0" t="s">
        <v>136</v>
      </c>
      <c r="I119" s="0" t="s">
        <v>122</v>
      </c>
    </row>
    <row r="120" customFormat="false" ht="12.75" hidden="false" customHeight="false" outlineLevel="0" collapsed="false">
      <c r="A120" s="0" t="n">
        <v>220011483</v>
      </c>
      <c r="B120" s="0" t="s">
        <v>502</v>
      </c>
      <c r="C120" s="0" t="n">
        <v>20</v>
      </c>
      <c r="D120" s="0" t="s">
        <v>503</v>
      </c>
      <c r="E120" s="0" t="s">
        <v>167</v>
      </c>
      <c r="F120" s="0" t="s">
        <v>504</v>
      </c>
      <c r="G120" s="0" t="s">
        <v>193</v>
      </c>
      <c r="H120" s="0" t="s">
        <v>194</v>
      </c>
      <c r="I120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1:51:17Z</dcterms:created>
  <dc:creator>Bainjhu</dc:creator>
  <dc:description/>
  <dc:language>en-US</dc:language>
  <cp:lastModifiedBy>Bainjhu</cp:lastModifiedBy>
  <cp:lastPrinted>2017-03-29T10:37:34Z</cp:lastPrinted>
  <dcterms:modified xsi:type="dcterms:W3CDTF">2019-02-08T12:12:08Z</dcterms:modified>
  <cp:revision>0</cp:revision>
  <dc:subject/>
  <dc:title/>
</cp:coreProperties>
</file>